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0">
  <si>
    <t xml:space="preserve">NOS GARANTIES</t>
  </si>
  <si>
    <t xml:space="preserve">Frais de port offerts dès 375€ TTC - Minimum de commande 150€ TTC      
Merci d'envoyer vos commandes à : contact@chocolats-antton.com  </t>
  </si>
  <si>
    <t xml:space="preserve">Comptez 10 jours ouvrés pour la préparation de votre commande              A retourner avant le : _____________</t>
  </si>
  <si>
    <t xml:space="preserve">Fabrication </t>
  </si>
  <si>
    <t xml:space="preserve">ADRESSE 
D'EXPEDITION</t>
  </si>
  <si>
    <t xml:space="preserve">Nom, Prénom</t>
  </si>
  <si>
    <t xml:space="preserve">ADRESSE FACTURATION 
(si différente)</t>
  </si>
  <si>
    <t xml:space="preserve">Code Client</t>
  </si>
  <si>
    <t xml:space="preserve">artisanale</t>
  </si>
  <si>
    <t xml:space="preserve">Société</t>
  </si>
  <si>
    <t xml:space="preserve">Adresse</t>
  </si>
  <si>
    <t xml:space="preserve">Date de commande</t>
  </si>
  <si>
    <t xml:space="preserve">CP               Ville</t>
  </si>
  <si>
    <t xml:space="preserve">CP</t>
  </si>
  <si>
    <t xml:space="preserve">Ville</t>
  </si>
  <si>
    <t xml:space="preserve">Tél</t>
  </si>
  <si>
    <t xml:space="preserve">Fax</t>
  </si>
  <si>
    <t xml:space="preserve">Pur beurre de</t>
  </si>
  <si>
    <t xml:space="preserve">Portable </t>
  </si>
  <si>
    <t xml:space="preserve">E-mail</t>
  </si>
  <si>
    <t xml:space="preserve">Date limite de livraison</t>
  </si>
  <si>
    <t xml:space="preserve">CACAO</t>
  </si>
  <si>
    <r>
      <rPr>
        <sz val="9"/>
        <rFont val="Garamond"/>
        <family val="1"/>
      </rPr>
      <t xml:space="preserve">N° SIRET </t>
    </r>
    <r>
      <rPr>
        <u val="single"/>
        <sz val="9"/>
        <color rgb="FFD60000"/>
        <rFont val="Garamond"/>
        <family val="1"/>
      </rPr>
      <t xml:space="preserve">(Impératif Nouveau Client)</t>
    </r>
  </si>
  <si>
    <t xml:space="preserve">RÉFÉRENCE</t>
  </si>
  <si>
    <t xml:space="preserve">DÉNOMINATION PRODUIT</t>
  </si>
  <si>
    <t xml:space="preserve">Poids 
net</t>
  </si>
  <si>
    <t xml:space="preserve">DDM</t>
  </si>
  <si>
    <t xml:space="preserve">PRIX € TTC 
Magasin</t>
  </si>
  <si>
    <t xml:space="preserve">PRIX € 
TTC CE</t>
  </si>
  <si>
    <t xml:space="preserve">QUANTITÉS</t>
  </si>
  <si>
    <t xml:space="preserve">TOTAL</t>
  </si>
  <si>
    <t xml:space="preserve">terroir
Piment d'Espelette 
</t>
  </si>
  <si>
    <t xml:space="preserve">EGPN170</t>
  </si>
  <si>
    <r>
      <rPr>
        <sz val="11"/>
        <rFont val="Garamond"/>
        <family val="1"/>
      </rPr>
      <t xml:space="preserve">Étui ganache au </t>
    </r>
    <r>
      <rPr>
        <b val="true"/>
        <sz val="11"/>
        <rFont val="Garamond"/>
        <family val="1"/>
      </rPr>
      <t xml:space="preserve">piment</t>
    </r>
    <r>
      <rPr>
        <sz val="11"/>
        <rFont val="Garamond"/>
        <family val="1"/>
      </rPr>
      <t xml:space="preserve"> "Lamin Alaiak" chocolat d'apéritif - </t>
    </r>
    <r>
      <rPr>
        <b val="true"/>
        <sz val="11"/>
        <rFont val="Garamond"/>
        <family val="1"/>
      </rPr>
      <t xml:space="preserve">noir     </t>
    </r>
  </si>
  <si>
    <t xml:space="preserve">170G</t>
  </si>
  <si>
    <t xml:space="preserve">3 MOIS</t>
  </si>
  <si>
    <t xml:space="preserve">PGPN110</t>
  </si>
  <si>
    <r>
      <rPr>
        <sz val="11"/>
        <rFont val="Garamond"/>
        <family val="1"/>
      </rPr>
      <t xml:space="preserve">Poche ganache au </t>
    </r>
    <r>
      <rPr>
        <b val="true"/>
        <sz val="11"/>
        <rFont val="Garamond"/>
        <family val="1"/>
      </rPr>
      <t xml:space="preserve">piment</t>
    </r>
    <r>
      <rPr>
        <sz val="11"/>
        <rFont val="Garamond"/>
        <family val="1"/>
      </rPr>
      <t xml:space="preserve"> "Lamin Alaiak" chocolat d'apéritif - </t>
    </r>
    <r>
      <rPr>
        <b val="true"/>
        <sz val="11"/>
        <rFont val="Garamond"/>
        <family val="1"/>
      </rPr>
      <t xml:space="preserve">noir</t>
    </r>
  </si>
  <si>
    <t xml:space="preserve">110G</t>
  </si>
  <si>
    <t xml:space="preserve">ETPCM75</t>
  </si>
  <si>
    <r>
      <rPr>
        <sz val="11"/>
        <rFont val="Garamond"/>
        <family val="1"/>
      </rPr>
      <t xml:space="preserve">Etui pousse-café mixte (</t>
    </r>
    <r>
      <rPr>
        <b val="true"/>
        <sz val="11"/>
        <rFont val="Garamond"/>
        <family val="1"/>
      </rPr>
      <t xml:space="preserve">piment </t>
    </r>
    <r>
      <rPr>
        <sz val="11"/>
        <rFont val="Garamond"/>
        <family val="1"/>
      </rPr>
      <t xml:space="preserve">d'Espelette, arôme </t>
    </r>
    <r>
      <rPr>
        <b val="true"/>
        <sz val="11"/>
        <rFont val="Garamond"/>
        <family val="1"/>
      </rPr>
      <t xml:space="preserve">cerise</t>
    </r>
    <r>
      <rPr>
        <sz val="11"/>
        <rFont val="Garamond"/>
        <family val="1"/>
      </rPr>
      <t xml:space="preserve">, nature </t>
    </r>
    <r>
      <rPr>
        <b val="true"/>
        <sz val="11"/>
        <rFont val="Garamond"/>
        <family val="1"/>
      </rPr>
      <t xml:space="preserve">noir 70%) </t>
    </r>
  </si>
  <si>
    <t xml:space="preserve">75G</t>
  </si>
  <si>
    <t xml:space="preserve">6-9 MOIS</t>
  </si>
  <si>
    <t xml:space="preserve">BPCPKG</t>
  </si>
  <si>
    <r>
      <rPr>
        <sz val="11"/>
        <rFont val="Garamond"/>
        <family val="1"/>
      </rPr>
      <t xml:space="preserve">Boîte vrac pousse-café au </t>
    </r>
    <r>
      <rPr>
        <b val="true"/>
        <sz val="11"/>
        <rFont val="Garamond"/>
        <family val="1"/>
      </rPr>
      <t xml:space="preserve">piment</t>
    </r>
    <r>
      <rPr>
        <sz val="11"/>
        <rFont val="Garamond"/>
        <family val="1"/>
      </rPr>
      <t xml:space="preserve"> d'Epelette -</t>
    </r>
    <r>
      <rPr>
        <b val="true"/>
        <sz val="11"/>
        <rFont val="Garamond"/>
        <family val="1"/>
      </rPr>
      <t xml:space="preserve"> noir 70%</t>
    </r>
    <r>
      <rPr>
        <sz val="11"/>
        <rFont val="Garamond"/>
        <family val="1"/>
      </rPr>
      <t xml:space="preserve"> - 200 pièces</t>
    </r>
  </si>
  <si>
    <t xml:space="preserve">1KG</t>
  </si>
  <si>
    <t xml:space="preserve">PMP90</t>
  </si>
  <si>
    <r>
      <rPr>
        <sz val="11"/>
        <rFont val="Garamond"/>
        <family val="1"/>
      </rPr>
      <t xml:space="preserve">Poche mondarrain </t>
    </r>
    <r>
      <rPr>
        <b val="true"/>
        <sz val="11"/>
        <rFont val="Garamond"/>
        <family val="1"/>
      </rPr>
      <t xml:space="preserve">piment d'Espelette </t>
    </r>
    <r>
      <rPr>
        <sz val="11"/>
        <rFont val="Garamond"/>
        <family val="1"/>
      </rPr>
      <t xml:space="preserve">- fines feuilles de chocolat - </t>
    </r>
    <r>
      <rPr>
        <b val="true"/>
        <sz val="11"/>
        <rFont val="Garamond"/>
        <family val="1"/>
      </rPr>
      <t xml:space="preserve">noir</t>
    </r>
  </si>
  <si>
    <t xml:space="preserve">90G</t>
  </si>
  <si>
    <t xml:space="preserve">9 MOIS</t>
  </si>
  <si>
    <t xml:space="preserve">BOITE_MB</t>
  </si>
  <si>
    <r>
      <rPr>
        <sz val="11"/>
        <rFont val="Garamond"/>
        <family val="1"/>
      </rPr>
      <t xml:space="preserve">Boîte métal </t>
    </r>
    <r>
      <rPr>
        <b val="true"/>
        <sz val="11"/>
        <rFont val="Garamond"/>
        <family val="1"/>
      </rPr>
      <t xml:space="preserve">Maison basque rouge</t>
    </r>
    <r>
      <rPr>
        <sz val="11"/>
        <rFont val="Garamond"/>
        <family val="1"/>
      </rPr>
      <t xml:space="preserve"> vide                 </t>
    </r>
  </si>
  <si>
    <t xml:space="preserve">140G</t>
  </si>
  <si>
    <t xml:space="preserve">BOITE_MB_BLEU</t>
  </si>
  <si>
    <r>
      <rPr>
        <sz val="11"/>
        <rFont val="Garamond"/>
        <family val="1"/>
      </rPr>
      <t xml:space="preserve">Boîte métal </t>
    </r>
    <r>
      <rPr>
        <b val="true"/>
        <sz val="11"/>
        <rFont val="Garamond"/>
        <family val="1"/>
      </rPr>
      <t xml:space="preserve">Maison basque bleue</t>
    </r>
    <r>
      <rPr>
        <sz val="11"/>
        <rFont val="Garamond"/>
        <family val="1"/>
      </rPr>
      <t xml:space="preserve"> vide          </t>
    </r>
  </si>
  <si>
    <t xml:space="preserve">BOITE_MB_VERTE</t>
  </si>
  <si>
    <r>
      <rPr>
        <sz val="11"/>
        <rFont val="Garamond"/>
        <family val="1"/>
      </rPr>
      <t xml:space="preserve">Boîte métal </t>
    </r>
    <r>
      <rPr>
        <b val="true"/>
        <sz val="11"/>
        <rFont val="Garamond"/>
        <family val="1"/>
      </rPr>
      <t xml:space="preserve">Maison basque verte</t>
    </r>
    <r>
      <rPr>
        <sz val="11"/>
        <rFont val="Garamond"/>
        <family val="1"/>
      </rPr>
      <t xml:space="preserve"> vide             </t>
    </r>
    <r>
      <rPr>
        <b val="true"/>
        <sz val="11"/>
        <color rgb="FFFF0000"/>
        <rFont val="Garamond"/>
        <family val="1"/>
      </rPr>
      <t xml:space="preserve">nouveau  </t>
    </r>
    <r>
      <rPr>
        <sz val="11"/>
        <rFont val="Garamond"/>
        <family val="1"/>
      </rPr>
      <t xml:space="preserve">   </t>
    </r>
  </si>
  <si>
    <t xml:space="preserve">inspiration terroir 
du Sud Ouest</t>
  </si>
  <si>
    <t xml:space="preserve">BCGCN</t>
  </si>
  <si>
    <r>
      <rPr>
        <sz val="11"/>
        <rFont val="Garamond"/>
        <family val="1"/>
      </rPr>
      <t xml:space="preserve">Boîte carton ganache à la pulpe de </t>
    </r>
    <r>
      <rPr>
        <b val="true"/>
        <sz val="11"/>
        <rFont val="Garamond"/>
        <family val="1"/>
      </rPr>
      <t xml:space="preserve">cerises</t>
    </r>
    <r>
      <rPr>
        <sz val="11"/>
        <rFont val="Garamond"/>
        <family val="1"/>
      </rPr>
      <t xml:space="preserve"> "Gerezia" - </t>
    </r>
    <r>
      <rPr>
        <b val="true"/>
        <sz val="11"/>
        <rFont val="Garamond"/>
        <family val="1"/>
      </rPr>
      <t xml:space="preserve">noir </t>
    </r>
    <r>
      <rPr>
        <sz val="11"/>
        <rFont val="Garamond"/>
        <family val="1"/>
      </rPr>
      <t xml:space="preserve">   </t>
    </r>
    <r>
      <rPr>
        <b val="true"/>
        <sz val="11"/>
        <color rgb="FFFF0000"/>
        <rFont val="Garamond"/>
        <family val="1"/>
      </rPr>
      <t xml:space="preserve">nouvelle boîte</t>
    </r>
  </si>
  <si>
    <t xml:space="preserve">210G</t>
  </si>
  <si>
    <t xml:space="preserve">4 MOIS</t>
  </si>
  <si>
    <t xml:space="preserve">PGCN110</t>
  </si>
  <si>
    <r>
      <rPr>
        <sz val="11"/>
        <rFont val="Garamond"/>
        <family val="1"/>
      </rPr>
      <t xml:space="preserve">Poche ganache à la pulpe de </t>
    </r>
    <r>
      <rPr>
        <b val="true"/>
        <sz val="11"/>
        <rFont val="Garamond"/>
        <family val="1"/>
      </rPr>
      <t xml:space="preserve">cerises</t>
    </r>
    <r>
      <rPr>
        <sz val="11"/>
        <rFont val="Garamond"/>
        <family val="1"/>
      </rPr>
      <t xml:space="preserve"> "Gerezia" - </t>
    </r>
    <r>
      <rPr>
        <b val="true"/>
        <sz val="11"/>
        <rFont val="Garamond"/>
        <family val="1"/>
      </rPr>
      <t xml:space="preserve">noir </t>
    </r>
  </si>
  <si>
    <t xml:space="preserve">BPCCKG</t>
  </si>
  <si>
    <r>
      <rPr>
        <sz val="11"/>
        <rFont val="Garamond"/>
        <family val="1"/>
      </rPr>
      <t xml:space="preserve">Boîte vrac pousse-café parfumé à la </t>
    </r>
    <r>
      <rPr>
        <b val="true"/>
        <sz val="11"/>
        <rFont val="Garamond"/>
        <family val="1"/>
      </rPr>
      <t xml:space="preserve">cerise</t>
    </r>
    <r>
      <rPr>
        <sz val="11"/>
        <rFont val="Garamond"/>
        <family val="1"/>
      </rPr>
      <t xml:space="preserve"> -</t>
    </r>
    <r>
      <rPr>
        <b val="true"/>
        <sz val="11"/>
        <rFont val="Garamond"/>
        <family val="1"/>
      </rPr>
      <t xml:space="preserve"> noir 58%</t>
    </r>
    <r>
      <rPr>
        <sz val="11"/>
        <rFont val="Garamond"/>
        <family val="1"/>
      </rPr>
      <t xml:space="preserve"> - 200 pièces</t>
    </r>
  </si>
  <si>
    <t xml:space="preserve">BCGCS</t>
  </si>
  <si>
    <r>
      <rPr>
        <sz val="11"/>
        <rFont val="Garamond"/>
        <family val="1"/>
      </rPr>
      <t xml:space="preserve">Boîte carton ganache </t>
    </r>
    <r>
      <rPr>
        <b val="true"/>
        <sz val="11"/>
        <rFont val="Garamond"/>
        <family val="1"/>
      </rPr>
      <t xml:space="preserve">caramel</t>
    </r>
    <r>
      <rPr>
        <sz val="11"/>
        <rFont val="Garamond"/>
        <family val="1"/>
      </rPr>
      <t xml:space="preserve"> au sel de Salies-de-Béarn "Makila" - </t>
    </r>
    <r>
      <rPr>
        <b val="true"/>
        <sz val="11"/>
        <rFont val="Garamond"/>
        <family val="1"/>
      </rPr>
      <t xml:space="preserve">lait</t>
    </r>
    <r>
      <rPr>
        <b val="true"/>
        <sz val="11"/>
        <color rgb="FFFF0000"/>
        <rFont val="Garamond"/>
        <family val="1"/>
      </rPr>
      <t xml:space="preserve"> nouvelle boîte</t>
    </r>
  </si>
  <si>
    <t xml:space="preserve">PGCS110</t>
  </si>
  <si>
    <r>
      <rPr>
        <sz val="11"/>
        <rFont val="Garamond"/>
        <family val="1"/>
      </rPr>
      <t xml:space="preserve">Poche ganache </t>
    </r>
    <r>
      <rPr>
        <b val="true"/>
        <sz val="11"/>
        <rFont val="Garamond"/>
        <family val="1"/>
      </rPr>
      <t xml:space="preserve">caramel</t>
    </r>
    <r>
      <rPr>
        <sz val="11"/>
        <rFont val="Garamond"/>
        <family val="1"/>
      </rPr>
      <t xml:space="preserve"> au sel de Salies-de-Béarn "Makila" - </t>
    </r>
    <r>
      <rPr>
        <b val="true"/>
        <sz val="11"/>
        <rFont val="Garamond"/>
        <family val="1"/>
      </rPr>
      <t xml:space="preserve">lait   </t>
    </r>
  </si>
  <si>
    <t xml:space="preserve">PPAI110</t>
  </si>
  <si>
    <r>
      <rPr>
        <sz val="11"/>
        <rFont val="Garamond"/>
        <family val="1"/>
      </rPr>
      <t xml:space="preserve">Poche touron </t>
    </r>
    <r>
      <rPr>
        <b val="true"/>
        <sz val="11"/>
        <rFont val="Garamond"/>
        <family val="1"/>
      </rPr>
      <t xml:space="preserve">Izarra vert</t>
    </r>
    <r>
      <rPr>
        <sz val="11"/>
        <rFont val="Garamond"/>
        <family val="1"/>
      </rPr>
      <t xml:space="preserve"> "Izar ona" - </t>
    </r>
    <r>
      <rPr>
        <b val="true"/>
        <sz val="11"/>
        <rFont val="Garamond"/>
        <family val="1"/>
      </rPr>
      <t xml:space="preserve">noir   </t>
    </r>
  </si>
  <si>
    <t xml:space="preserve">BCIT180</t>
  </si>
  <si>
    <r>
      <rPr>
        <sz val="11"/>
        <rFont val="Garamond"/>
        <family val="1"/>
      </rPr>
      <t xml:space="preserve">Boîte cadeau inspiration terroir - </t>
    </r>
    <r>
      <rPr>
        <b val="true"/>
        <sz val="11"/>
        <rFont val="Garamond"/>
        <family val="1"/>
      </rPr>
      <t xml:space="preserve">noir et lait</t>
    </r>
    <r>
      <rPr>
        <b val="true"/>
        <sz val="9"/>
        <rFont val="Garamond"/>
        <family val="1"/>
      </rPr>
      <t xml:space="preserve"> (cerise, piment et caramel)</t>
    </r>
    <r>
      <rPr>
        <b val="true"/>
        <sz val="11"/>
        <rFont val="Garamond"/>
        <family val="1"/>
      </rPr>
      <t xml:space="preserve">      </t>
    </r>
    <r>
      <rPr>
        <b val="true"/>
        <sz val="11"/>
        <color rgb="FFFF0000"/>
        <rFont val="Garamond"/>
        <family val="1"/>
      </rPr>
      <t xml:space="preserve">nouveau</t>
    </r>
  </si>
  <si>
    <t xml:space="preserve">180G</t>
  </si>
  <si>
    <r>
      <rPr>
        <b val="true"/>
        <sz val="9"/>
        <color rgb="FFD60000"/>
        <rFont val="Garamond"/>
        <family val="1"/>
      </rPr>
      <t xml:space="preserve">assortiment                 </t>
    </r>
    <r>
      <rPr>
        <b val="true"/>
        <sz val="8"/>
        <color rgb="FFD60000"/>
        <rFont val="Garamond"/>
        <family val="1"/>
      </rPr>
      <t xml:space="preserve">du 1er janvier au 30 octobre
</t>
    </r>
  </si>
  <si>
    <t xml:space="preserve">BACM230A</t>
  </si>
  <si>
    <r>
      <rPr>
        <sz val="11"/>
        <rFont val="Garamond"/>
        <family val="1"/>
      </rPr>
      <t xml:space="preserve">Ballotin assortiment de 24 chocolats - </t>
    </r>
    <r>
      <rPr>
        <b val="true"/>
        <sz val="11"/>
        <rFont val="Garamond"/>
        <family val="1"/>
      </rPr>
      <t xml:space="preserve">noir et lait </t>
    </r>
  </si>
  <si>
    <t xml:space="preserve">230G</t>
  </si>
  <si>
    <t xml:space="preserve">BACN230</t>
  </si>
  <si>
    <r>
      <rPr>
        <sz val="11"/>
        <rFont val="Garamond"/>
        <family val="1"/>
      </rPr>
      <t xml:space="preserve">Ballotin assortiment de 24 chocolats - </t>
    </r>
    <r>
      <rPr>
        <b val="true"/>
        <sz val="11"/>
        <rFont val="Garamond"/>
        <family val="1"/>
      </rPr>
      <t xml:space="preserve">noir</t>
    </r>
  </si>
  <si>
    <t xml:space="preserve">BACM400A</t>
  </si>
  <si>
    <r>
      <rPr>
        <sz val="11"/>
        <rFont val="Garamond"/>
        <family val="1"/>
      </rPr>
      <t xml:space="preserve">Ballotin assortiment de 40 chocolats - </t>
    </r>
    <r>
      <rPr>
        <b val="true"/>
        <sz val="11"/>
        <rFont val="Garamond"/>
        <family val="1"/>
      </rPr>
      <t xml:space="preserve">noir et lait </t>
    </r>
  </si>
  <si>
    <t xml:space="preserve">400G</t>
  </si>
  <si>
    <t xml:space="preserve">tradition chocolatière </t>
  </si>
  <si>
    <t xml:space="preserve">BCGNA</t>
  </si>
  <si>
    <r>
      <rPr>
        <sz val="11"/>
        <rFont val="Garamond"/>
        <family val="1"/>
      </rPr>
      <t xml:space="preserve">Boîte carton ganache </t>
    </r>
    <r>
      <rPr>
        <b val="true"/>
        <sz val="11"/>
        <rFont val="Garamond"/>
        <family val="1"/>
      </rPr>
      <t xml:space="preserve">chocolat noir</t>
    </r>
    <r>
      <rPr>
        <sz val="11"/>
        <rFont val="Garamond"/>
        <family val="1"/>
      </rPr>
      <t xml:space="preserve"> "Olentzero"</t>
    </r>
    <r>
      <rPr>
        <b val="true"/>
        <sz val="11"/>
        <rFont val="Garamond"/>
        <family val="1"/>
      </rPr>
      <t xml:space="preserve"> - noir</t>
    </r>
    <r>
      <rPr>
        <sz val="11"/>
        <rFont val="Garamond"/>
        <family val="1"/>
      </rPr>
      <t xml:space="preserve"> </t>
    </r>
    <r>
      <rPr>
        <b val="true"/>
        <sz val="11"/>
        <color rgb="FFFF0000"/>
        <rFont val="Garamond"/>
        <family val="1"/>
      </rPr>
      <t xml:space="preserve">nouvelle boîte</t>
    </r>
  </si>
  <si>
    <t xml:space="preserve">PGNA110</t>
  </si>
  <si>
    <r>
      <rPr>
        <sz val="11"/>
        <rFont val="Garamond"/>
        <family val="1"/>
      </rPr>
      <t xml:space="preserve">Poche ganache </t>
    </r>
    <r>
      <rPr>
        <b val="true"/>
        <sz val="11"/>
        <rFont val="Garamond"/>
        <family val="1"/>
      </rPr>
      <t xml:space="preserve">chocolat noir</t>
    </r>
    <r>
      <rPr>
        <sz val="11"/>
        <rFont val="Garamond"/>
        <family val="1"/>
      </rPr>
      <t xml:space="preserve"> "Olentzero"</t>
    </r>
    <r>
      <rPr>
        <b val="true"/>
        <sz val="11"/>
        <rFont val="Garamond"/>
        <family val="1"/>
      </rPr>
      <t xml:space="preserve"> - noir </t>
    </r>
  </si>
  <si>
    <t xml:space="preserve">BCCOL</t>
  </si>
  <si>
    <r>
      <rPr>
        <sz val="11"/>
        <rFont val="Garamond"/>
        <family val="1"/>
      </rPr>
      <t xml:space="preserve">Boîte carton </t>
    </r>
    <r>
      <rPr>
        <b val="true"/>
        <sz val="11"/>
        <rFont val="Garamond"/>
        <family val="1"/>
      </rPr>
      <t xml:space="preserve">praliné croquant</t>
    </r>
    <r>
      <rPr>
        <sz val="11"/>
        <rFont val="Garamond"/>
        <family val="1"/>
      </rPr>
      <t xml:space="preserve"> "Bihotz Ttipia" - </t>
    </r>
    <r>
      <rPr>
        <b val="true"/>
        <sz val="11"/>
        <rFont val="Garamond"/>
        <family val="1"/>
      </rPr>
      <t xml:space="preserve">lait</t>
    </r>
    <r>
      <rPr>
        <sz val="11"/>
        <rFont val="Garamond"/>
        <family val="1"/>
      </rPr>
      <t xml:space="preserve">  </t>
    </r>
    <r>
      <rPr>
        <b val="true"/>
        <sz val="11"/>
        <color rgb="FFFF0000"/>
        <rFont val="Garamond"/>
        <family val="1"/>
      </rPr>
      <t xml:space="preserve">nouvelle boîte</t>
    </r>
  </si>
  <si>
    <t xml:space="preserve">PCOL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praliné croquant</t>
    </r>
    <r>
      <rPr>
        <sz val="11"/>
        <rFont val="Garamond"/>
        <family val="1"/>
      </rPr>
      <t xml:space="preserve"> "Bihotz Ttipia" -</t>
    </r>
    <r>
      <rPr>
        <b val="true"/>
        <sz val="11"/>
        <rFont val="Garamond"/>
        <family val="1"/>
      </rPr>
      <t xml:space="preserve"> lait</t>
    </r>
  </si>
  <si>
    <t xml:space="preserve">PON13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orangette</t>
    </r>
    <r>
      <rPr>
        <sz val="11"/>
        <rFont val="Garamond"/>
        <family val="1"/>
      </rPr>
      <t xml:space="preserve"> enrobée de chocolat - </t>
    </r>
    <r>
      <rPr>
        <b val="true"/>
        <sz val="11"/>
        <rFont val="Garamond"/>
        <family val="1"/>
      </rPr>
      <t xml:space="preserve">noir</t>
    </r>
  </si>
  <si>
    <t xml:space="preserve">130G</t>
  </si>
  <si>
    <t xml:space="preserve">6 MOIS</t>
  </si>
  <si>
    <r>
      <rPr>
        <b val="true"/>
        <sz val="10"/>
        <color rgb="FFD60000"/>
        <rFont val="Garamond"/>
        <family val="1"/>
      </rPr>
      <t xml:space="preserve">
tablettes
</t>
    </r>
    <r>
      <rPr>
        <b val="true"/>
        <sz val="8"/>
        <color rgb="FFD60000"/>
        <rFont val="Garamond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TN80</t>
  </si>
  <si>
    <r>
      <rPr>
        <sz val="11"/>
        <rFont val="Garamond"/>
        <family val="1"/>
      </rPr>
      <t xml:space="preserve">Tablette</t>
    </r>
    <r>
      <rPr>
        <b val="true"/>
        <sz val="11"/>
        <rFont val="Garamond"/>
        <family val="1"/>
      </rPr>
      <t xml:space="preserve"> - noir 70%</t>
    </r>
  </si>
  <si>
    <t xml:space="preserve">80G</t>
  </si>
  <si>
    <t xml:space="preserve">TN90%80</t>
  </si>
  <si>
    <r>
      <rPr>
        <sz val="11"/>
        <rFont val="Garamond"/>
        <family val="1"/>
      </rPr>
      <t xml:space="preserve">Tablette</t>
    </r>
    <r>
      <rPr>
        <b val="true"/>
        <sz val="11"/>
        <rFont val="Garamond"/>
        <family val="1"/>
      </rPr>
      <t xml:space="preserve"> - noir 90%</t>
    </r>
  </si>
  <si>
    <t xml:space="preserve">TL80</t>
  </si>
  <si>
    <r>
      <rPr>
        <sz val="11"/>
        <rFont val="Garamond"/>
        <family val="1"/>
      </rPr>
      <t xml:space="preserve">Tablette</t>
    </r>
    <r>
      <rPr>
        <b val="true"/>
        <sz val="11"/>
        <rFont val="Garamond"/>
        <family val="1"/>
      </rPr>
      <t xml:space="preserve"> - lait 34%</t>
    </r>
  </si>
  <si>
    <t xml:space="preserve">TNSS80</t>
  </si>
  <si>
    <r>
      <rPr>
        <sz val="11"/>
        <rFont val="Garamond"/>
        <family val="1"/>
      </rPr>
      <t xml:space="preserve">Tablette au </t>
    </r>
    <r>
      <rPr>
        <b val="true"/>
        <sz val="11"/>
        <rFont val="Garamond"/>
        <family val="1"/>
      </rPr>
      <t xml:space="preserve">maltitol</t>
    </r>
    <r>
      <rPr>
        <sz val="11"/>
        <rFont val="Garamond"/>
        <family val="1"/>
      </rPr>
      <t xml:space="preserve"> - sans sucres -</t>
    </r>
    <r>
      <rPr>
        <b val="true"/>
        <sz val="11"/>
        <rFont val="Garamond"/>
        <family val="1"/>
      </rPr>
      <t xml:space="preserve"> noir 55% </t>
    </r>
  </si>
  <si>
    <t xml:space="preserve">TNEQ80</t>
  </si>
  <si>
    <r>
      <rPr>
        <sz val="11"/>
        <rFont val="Garamond"/>
        <family val="1"/>
      </rPr>
      <t xml:space="preserve">Tablette origine </t>
    </r>
    <r>
      <rPr>
        <b val="true"/>
        <sz val="11"/>
        <rFont val="Garamond"/>
        <family val="1"/>
      </rPr>
      <t xml:space="preserve">Equateur</t>
    </r>
    <r>
      <rPr>
        <sz val="11"/>
        <rFont val="Garamond"/>
        <family val="1"/>
      </rPr>
      <t xml:space="preserve"> - </t>
    </r>
    <r>
      <rPr>
        <b val="true"/>
        <sz val="11"/>
        <rFont val="Garamond"/>
        <family val="1"/>
      </rPr>
      <t xml:space="preserve">noir 66%                                   </t>
    </r>
    <r>
      <rPr>
        <b val="true"/>
        <sz val="11"/>
        <color rgb="FFD60000"/>
        <rFont val="Garamond"/>
        <family val="1"/>
      </rPr>
      <t xml:space="preserve"> </t>
    </r>
  </si>
  <si>
    <t xml:space="preserve">TNVIET80</t>
  </si>
  <si>
    <r>
      <rPr>
        <sz val="11"/>
        <rFont val="Garamond"/>
        <family val="1"/>
      </rPr>
      <t xml:space="preserve">Tablette origine </t>
    </r>
    <r>
      <rPr>
        <b val="true"/>
        <sz val="11"/>
        <rFont val="Garamond"/>
        <family val="1"/>
      </rPr>
      <t xml:space="preserve">Vietnam</t>
    </r>
    <r>
      <rPr>
        <sz val="11"/>
        <rFont val="Garamond"/>
        <family val="1"/>
      </rPr>
      <t xml:space="preserve"> - </t>
    </r>
    <r>
      <rPr>
        <b val="true"/>
        <sz val="11"/>
        <rFont val="Garamond"/>
        <family val="1"/>
      </rPr>
      <t xml:space="preserve">noir 76% </t>
    </r>
  </si>
  <si>
    <t xml:space="preserve">TNSAO80</t>
  </si>
  <si>
    <r>
      <rPr>
        <sz val="11"/>
        <rFont val="Garamond"/>
        <family val="1"/>
      </rPr>
      <t xml:space="preserve">Tablette origine </t>
    </r>
    <r>
      <rPr>
        <b val="true"/>
        <sz val="11"/>
        <rFont val="Garamond"/>
        <family val="1"/>
      </rPr>
      <t xml:space="preserve">Sao Tomé - noir 70%</t>
    </r>
    <r>
      <rPr>
        <sz val="11"/>
        <rFont val="Garamond"/>
        <family val="1"/>
      </rPr>
      <t xml:space="preserve">                                   </t>
    </r>
  </si>
  <si>
    <t xml:space="preserve">TNP80</t>
  </si>
  <si>
    <r>
      <rPr>
        <sz val="11"/>
        <rFont val="Garamond"/>
        <family val="1"/>
      </rPr>
      <t xml:space="preserve">Tablette au </t>
    </r>
    <r>
      <rPr>
        <b val="true"/>
        <sz val="11"/>
        <rFont val="Garamond"/>
        <family val="1"/>
      </rPr>
      <t xml:space="preserve">piment</t>
    </r>
    <r>
      <rPr>
        <sz val="11"/>
        <rFont val="Garamond"/>
        <family val="1"/>
      </rPr>
      <t xml:space="preserve"> d'Espelette</t>
    </r>
    <r>
      <rPr>
        <b val="true"/>
        <sz val="11"/>
        <rFont val="Garamond"/>
        <family val="1"/>
      </rPr>
      <t xml:space="preserve"> - noir 70%</t>
    </r>
  </si>
  <si>
    <t xml:space="preserve">TLP80</t>
  </si>
  <si>
    <r>
      <rPr>
        <sz val="11"/>
        <rFont val="Garamond"/>
        <family val="1"/>
      </rPr>
      <t xml:space="preserve">Tablette au </t>
    </r>
    <r>
      <rPr>
        <b val="true"/>
        <sz val="11"/>
        <rFont val="Garamond"/>
        <family val="1"/>
      </rPr>
      <t xml:space="preserve">piment</t>
    </r>
    <r>
      <rPr>
        <sz val="11"/>
        <rFont val="Garamond"/>
        <family val="1"/>
      </rPr>
      <t xml:space="preserve"> d'Espelette</t>
    </r>
    <r>
      <rPr>
        <b val="true"/>
        <sz val="11"/>
        <rFont val="Garamond"/>
        <family val="1"/>
      </rPr>
      <t xml:space="preserve"> - lait 34%</t>
    </r>
  </si>
  <si>
    <t xml:space="preserve">TNCER80A</t>
  </si>
  <si>
    <r>
      <rPr>
        <sz val="11"/>
        <rFont val="Garamond"/>
        <family val="1"/>
      </rPr>
      <t xml:space="preserve">Tablette à l'arôme naturel de </t>
    </r>
    <r>
      <rPr>
        <b val="true"/>
        <sz val="11"/>
        <rFont val="Garamond"/>
        <family val="1"/>
      </rPr>
      <t xml:space="preserve">cerise</t>
    </r>
    <r>
      <rPr>
        <sz val="11"/>
        <rFont val="Garamond"/>
        <family val="1"/>
      </rPr>
      <t xml:space="preserve"> - </t>
    </r>
    <r>
      <rPr>
        <b val="true"/>
        <sz val="11"/>
        <rFont val="Garamond"/>
        <family val="1"/>
      </rPr>
      <t xml:space="preserve">noir 58%        </t>
    </r>
  </si>
  <si>
    <t xml:space="preserve">TLCS80A</t>
  </si>
  <si>
    <r>
      <rPr>
        <sz val="11"/>
        <rFont val="Garamond"/>
        <family val="1"/>
      </rPr>
      <t xml:space="preserve">Tablette </t>
    </r>
    <r>
      <rPr>
        <b val="true"/>
        <sz val="11"/>
        <rFont val="Garamond"/>
        <family val="1"/>
      </rPr>
      <t xml:space="preserve">caramel</t>
    </r>
    <r>
      <rPr>
        <sz val="11"/>
        <rFont val="Garamond"/>
        <family val="1"/>
      </rPr>
      <t xml:space="preserve"> et sel de Salies-de-Béarn - </t>
    </r>
    <r>
      <rPr>
        <b val="true"/>
        <sz val="11"/>
        <rFont val="Garamond"/>
        <family val="1"/>
      </rPr>
      <t xml:space="preserve">lait 34%</t>
    </r>
    <r>
      <rPr>
        <sz val="11"/>
        <rFont val="Garamond"/>
        <family val="1"/>
      </rPr>
      <t xml:space="preserve">                </t>
    </r>
  </si>
  <si>
    <t xml:space="preserve">TNBAY80</t>
  </si>
  <si>
    <r>
      <rPr>
        <sz val="11"/>
        <rFont val="Garamond"/>
        <family val="1"/>
      </rPr>
      <t xml:space="preserve">Tablette Bayonne recette d'antan  - </t>
    </r>
    <r>
      <rPr>
        <b val="true"/>
        <sz val="11"/>
        <rFont val="Garamond"/>
        <family val="1"/>
      </rPr>
      <t xml:space="preserve">noir 75% </t>
    </r>
    <r>
      <rPr>
        <sz val="11"/>
        <rFont val="Garamond"/>
        <family val="1"/>
      </rPr>
      <t xml:space="preserve">                       </t>
    </r>
    <r>
      <rPr>
        <sz val="11"/>
        <color rgb="FFD60000"/>
        <rFont val="Garamond"/>
        <family val="1"/>
      </rPr>
      <t xml:space="preserve"> </t>
    </r>
  </si>
  <si>
    <t xml:space="preserve">TBA80</t>
  </si>
  <si>
    <r>
      <rPr>
        <sz val="11"/>
        <rFont val="Garamond"/>
        <family val="1"/>
      </rPr>
      <t xml:space="preserve">Tablette ambrée - blanc</t>
    </r>
    <r>
      <rPr>
        <b val="true"/>
        <sz val="11"/>
        <rFont val="Garamond"/>
        <family val="1"/>
      </rPr>
      <t xml:space="preserve"> 32% </t>
    </r>
    <r>
      <rPr>
        <sz val="11"/>
        <rFont val="Garamond"/>
        <family val="1"/>
      </rPr>
      <t xml:space="preserve">                       </t>
    </r>
    <r>
      <rPr>
        <sz val="11"/>
        <color rgb="FFD60000"/>
        <rFont val="Garamond"/>
        <family val="1"/>
      </rPr>
      <t xml:space="preserve"> </t>
    </r>
    <r>
      <rPr>
        <sz val="11"/>
        <rFont val="Garamond"/>
        <family val="1"/>
      </rPr>
      <t xml:space="preserve">  </t>
    </r>
    <r>
      <rPr>
        <b val="true"/>
        <sz val="11"/>
        <color rgb="FFFF0000"/>
        <rFont val="Garamond"/>
        <family val="1"/>
      </rPr>
      <t xml:space="preserve">nouveau</t>
    </r>
  </si>
  <si>
    <t xml:space="preserve">pause gourmande
</t>
  </si>
  <si>
    <t xml:space="preserve">OPN240</t>
  </si>
  <si>
    <r>
      <rPr>
        <b val="true"/>
        <sz val="11"/>
        <rFont val="Garamond"/>
        <family val="1"/>
      </rPr>
      <t xml:space="preserve">Pâte à tartiner</t>
    </r>
    <r>
      <rPr>
        <sz val="11"/>
        <rFont val="Garamond"/>
        <family val="1"/>
      </rPr>
      <t xml:space="preserve"> aux </t>
    </r>
    <r>
      <rPr>
        <b val="true"/>
        <sz val="11"/>
        <rFont val="Garamond"/>
        <family val="1"/>
      </rPr>
      <t xml:space="preserve">noisettes (32%)</t>
    </r>
    <r>
      <rPr>
        <sz val="11"/>
        <rFont val="Garamond"/>
        <family val="1"/>
      </rPr>
      <t xml:space="preserve">"Opila" - </t>
    </r>
    <r>
      <rPr>
        <b val="true"/>
        <sz val="11"/>
        <rFont val="Garamond"/>
        <family val="1"/>
      </rPr>
      <t xml:space="preserve">noir</t>
    </r>
    <r>
      <rPr>
        <sz val="11"/>
        <rFont val="Garamond"/>
        <family val="1"/>
      </rPr>
      <t xml:space="preserve">   </t>
    </r>
  </si>
  <si>
    <t xml:space="preserve">240G</t>
  </si>
  <si>
    <t xml:space="preserve">6-12 MOIS</t>
  </si>
  <si>
    <t xml:space="preserve">ETPC75</t>
  </si>
  <si>
    <r>
      <rPr>
        <sz val="11"/>
        <rFont val="Garamond"/>
        <family val="1"/>
      </rPr>
      <t xml:space="preserve">Etui pousse-café - </t>
    </r>
    <r>
      <rPr>
        <b val="true"/>
        <sz val="11"/>
        <rFont val="Garamond"/>
        <family val="1"/>
      </rPr>
      <t xml:space="preserve">noir 70%</t>
    </r>
  </si>
  <si>
    <t xml:space="preserve">BPCKG</t>
  </si>
  <si>
    <r>
      <rPr>
        <sz val="11"/>
        <rFont val="Garamond"/>
        <family val="1"/>
      </rPr>
      <t xml:space="preserve">Boîte vrac </t>
    </r>
    <r>
      <rPr>
        <b val="true"/>
        <sz val="11"/>
        <rFont val="Garamond"/>
        <family val="1"/>
      </rPr>
      <t xml:space="preserve">pousse-café</t>
    </r>
    <r>
      <rPr>
        <sz val="11"/>
        <rFont val="Garamond"/>
        <family val="1"/>
      </rPr>
      <t xml:space="preserve"> - </t>
    </r>
    <r>
      <rPr>
        <b val="true"/>
        <sz val="11"/>
        <rFont val="Garamond"/>
        <family val="1"/>
      </rPr>
      <t xml:space="preserve">noir 70%</t>
    </r>
    <r>
      <rPr>
        <sz val="11"/>
        <rFont val="Garamond"/>
        <family val="1"/>
      </rPr>
      <t xml:space="preserve"> - 200 pièces</t>
    </r>
  </si>
  <si>
    <t xml:space="preserve">PCP200</t>
  </si>
  <si>
    <r>
      <rPr>
        <sz val="11"/>
        <rFont val="Garamond"/>
        <family val="1"/>
      </rPr>
      <t xml:space="preserve">Poche poudre de </t>
    </r>
    <r>
      <rPr>
        <b val="true"/>
        <sz val="11"/>
        <rFont val="Garamond"/>
        <family val="1"/>
      </rPr>
      <t xml:space="preserve">cacao </t>
    </r>
    <r>
      <rPr>
        <sz val="11"/>
        <rFont val="Garamond"/>
        <family val="1"/>
      </rPr>
      <t xml:space="preserve"> - </t>
    </r>
    <r>
      <rPr>
        <b val="true"/>
        <sz val="11"/>
        <rFont val="Garamond"/>
        <family val="1"/>
      </rPr>
      <t xml:space="preserve">noir </t>
    </r>
    <r>
      <rPr>
        <sz val="11"/>
        <rFont val="Garamond"/>
        <family val="1"/>
      </rPr>
      <t xml:space="preserve">               
</t>
    </r>
  </si>
  <si>
    <t xml:space="preserve">200G</t>
  </si>
  <si>
    <t xml:space="preserve">12 MOIS</t>
  </si>
  <si>
    <t xml:space="preserve">PFM100</t>
  </si>
  <si>
    <r>
      <rPr>
        <sz val="11"/>
        <rFont val="Garamond"/>
        <family val="1"/>
      </rPr>
      <t xml:space="preserve">Poche friture thème coquillages - </t>
    </r>
    <r>
      <rPr>
        <b val="true"/>
        <sz val="11"/>
        <rFont val="Garamond"/>
        <family val="1"/>
      </rPr>
      <t xml:space="preserve">noir et lait                       </t>
    </r>
    <r>
      <rPr>
        <b val="true"/>
        <sz val="11"/>
        <color rgb="FFD60000"/>
        <rFont val="Garamond"/>
        <family val="1"/>
      </rPr>
      <t xml:space="preserve">  </t>
    </r>
  </si>
  <si>
    <t xml:space="preserve">100G</t>
  </si>
  <si>
    <t xml:space="preserve">ERCGM80</t>
  </si>
  <si>
    <r>
      <rPr>
        <sz val="11"/>
        <rFont val="Garamond"/>
        <family val="1"/>
      </rPr>
      <t xml:space="preserve">Étui réglette carré chocolat </t>
    </r>
    <r>
      <rPr>
        <b val="true"/>
        <sz val="11"/>
        <rFont val="Garamond"/>
        <family val="1"/>
      </rPr>
      <t xml:space="preserve">grué -</t>
    </r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noir et lait</t>
    </r>
    <r>
      <rPr>
        <sz val="11"/>
        <rFont val="Garamond"/>
        <family val="1"/>
      </rPr>
      <t xml:space="preserve"> </t>
    </r>
  </si>
  <si>
    <t xml:space="preserve">ETPOF</t>
  </si>
  <si>
    <r>
      <rPr>
        <sz val="11"/>
        <rFont val="Garamond"/>
        <family val="1"/>
      </rPr>
      <t xml:space="preserve">Étui pâtes de fruits</t>
    </r>
    <r>
      <rPr>
        <b val="true"/>
        <sz val="11"/>
        <rFont val="Garamond"/>
        <family val="1"/>
      </rPr>
      <t xml:space="preserve"> -</t>
    </r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pomme et framboise   </t>
    </r>
    <r>
      <rPr>
        <sz val="11"/>
        <rFont val="Garamond"/>
        <family val="1"/>
      </rPr>
      <t xml:space="preserve">          </t>
    </r>
    <r>
      <rPr>
        <b val="true"/>
        <sz val="11"/>
        <color rgb="FFFF0000"/>
        <rFont val="Garamond"/>
        <family val="1"/>
      </rPr>
      <t xml:space="preserve">nouveau</t>
    </r>
  </si>
  <si>
    <t xml:space="preserve">250G</t>
  </si>
  <si>
    <t xml:space="preserve">enrobés
</t>
  </si>
  <si>
    <t xml:space="preserve">PANC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amande</t>
    </r>
    <r>
      <rPr>
        <sz val="11"/>
        <rFont val="Garamond"/>
        <family val="1"/>
      </rPr>
      <t xml:space="preserve"> enrobée de chocolat - </t>
    </r>
    <r>
      <rPr>
        <b val="true"/>
        <sz val="11"/>
        <rFont val="Garamond"/>
        <family val="1"/>
      </rPr>
      <t xml:space="preserve">noir </t>
    </r>
    <r>
      <rPr>
        <sz val="11"/>
        <rFont val="Garamond"/>
        <family val="1"/>
      </rPr>
      <t xml:space="preserve">- poudrée dans le cacao</t>
    </r>
  </si>
  <si>
    <t xml:space="preserve">PNLC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noisette</t>
    </r>
    <r>
      <rPr>
        <sz val="11"/>
        <rFont val="Garamond"/>
        <family val="1"/>
      </rPr>
      <t xml:space="preserve"> enrobée de chocolat - </t>
    </r>
    <r>
      <rPr>
        <b val="true"/>
        <sz val="11"/>
        <rFont val="Garamond"/>
        <family val="1"/>
      </rPr>
      <t xml:space="preserve">lait</t>
    </r>
    <r>
      <rPr>
        <sz val="11"/>
        <rFont val="Garamond"/>
        <family val="1"/>
      </rPr>
      <t xml:space="preserve"> - poudrée dans le cacao</t>
    </r>
  </si>
  <si>
    <t xml:space="preserve">PCN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céréale croustillante</t>
    </r>
    <r>
      <rPr>
        <sz val="11"/>
        <rFont val="Garamond"/>
        <family val="1"/>
      </rPr>
      <t xml:space="preserve"> enrobée de chocolat - </t>
    </r>
    <r>
      <rPr>
        <b val="true"/>
        <sz val="11"/>
        <rFont val="Garamond"/>
        <family val="1"/>
      </rPr>
      <t xml:space="preserve">noir </t>
    </r>
  </si>
  <si>
    <t xml:space="preserve">PCL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céréale croustillante</t>
    </r>
    <r>
      <rPr>
        <sz val="11"/>
        <rFont val="Garamond"/>
        <family val="1"/>
      </rPr>
      <t xml:space="preserve"> enrobée de chocolat - </t>
    </r>
    <r>
      <rPr>
        <b val="true"/>
        <sz val="11"/>
        <rFont val="Garamond"/>
        <family val="1"/>
      </rPr>
      <t xml:space="preserve">lait </t>
    </r>
  </si>
  <si>
    <t xml:space="preserve">PCLC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céréale croustillante </t>
    </r>
    <r>
      <rPr>
        <sz val="11"/>
        <rFont val="Garamond"/>
        <family val="1"/>
      </rPr>
      <t xml:space="preserve">enrobée de chocolat - </t>
    </r>
    <r>
      <rPr>
        <b val="true"/>
        <sz val="11"/>
        <rFont val="Garamond"/>
        <family val="1"/>
      </rPr>
      <t xml:space="preserve">lait et caramel</t>
    </r>
  </si>
  <si>
    <t xml:space="preserve">PVMN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mendiant</t>
    </r>
    <r>
      <rPr>
        <sz val="11"/>
        <rFont val="Garamond"/>
        <family val="1"/>
      </rPr>
      <t xml:space="preserve"> garni de fruits secs - </t>
    </r>
    <r>
      <rPr>
        <b val="true"/>
        <sz val="11"/>
        <rFont val="Garamond"/>
        <family val="1"/>
      </rPr>
      <t xml:space="preserve">noir</t>
    </r>
  </si>
  <si>
    <t xml:space="preserve">PVML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mendiant</t>
    </r>
    <r>
      <rPr>
        <sz val="11"/>
        <rFont val="Garamond"/>
        <family val="1"/>
      </rPr>
      <t xml:space="preserve"> garni de fruits secs - </t>
    </r>
    <r>
      <rPr>
        <b val="true"/>
        <sz val="11"/>
        <rFont val="Garamond"/>
        <family val="1"/>
      </rPr>
      <t xml:space="preserve">lait</t>
    </r>
  </si>
  <si>
    <t xml:space="preserve">chocolats de Noël                         disponibles entre le 25 octobre 2024 et le 4 janvier 2025</t>
  </si>
  <si>
    <t xml:space="preserve">BDNA160</t>
  </si>
  <si>
    <r>
      <rPr>
        <sz val="11"/>
        <rFont val="Garamond"/>
        <family val="1"/>
      </rPr>
      <t xml:space="preserve">Boîte cadeau </t>
    </r>
    <r>
      <rPr>
        <b val="true"/>
        <sz val="11"/>
        <rFont val="Garamond"/>
        <family val="1"/>
      </rPr>
      <t xml:space="preserve">décor festif </t>
    </r>
    <r>
      <rPr>
        <sz val="11"/>
        <rFont val="Garamond"/>
        <family val="1"/>
      </rPr>
      <t xml:space="preserve">assortiment de 16 chocolats - </t>
    </r>
    <r>
      <rPr>
        <b val="true"/>
        <sz val="11"/>
        <rFont val="Garamond"/>
        <family val="1"/>
      </rPr>
      <t xml:space="preserve">noir et lait     </t>
    </r>
    <r>
      <rPr>
        <b val="true"/>
        <sz val="11"/>
        <color rgb="FFD60000"/>
        <rFont val="Garamond"/>
        <family val="1"/>
      </rPr>
      <t xml:space="preserve">nouveau</t>
    </r>
  </si>
  <si>
    <t xml:space="preserve">160G</t>
  </si>
  <si>
    <t xml:space="preserve">BACM230F</t>
  </si>
  <si>
    <r>
      <rPr>
        <sz val="11"/>
        <rFont val="Garamond"/>
        <family val="1"/>
      </rPr>
      <t xml:space="preserve">Ballotin </t>
    </r>
    <r>
      <rPr>
        <b val="true"/>
        <sz val="11"/>
        <rFont val="Garamond"/>
        <family val="1"/>
      </rPr>
      <t xml:space="preserve">décor festif</t>
    </r>
    <r>
      <rPr>
        <sz val="11"/>
        <rFont val="Garamond"/>
        <family val="1"/>
      </rPr>
      <t xml:space="preserve">  assortiment de 24 chocolats - </t>
    </r>
    <r>
      <rPr>
        <b val="true"/>
        <sz val="11"/>
        <rFont val="Garamond"/>
        <family val="1"/>
      </rPr>
      <t xml:space="preserve">noir et lait </t>
    </r>
    <r>
      <rPr>
        <sz val="11"/>
        <rFont val="Garamond"/>
        <family val="1"/>
      </rPr>
      <t xml:space="preserve">   </t>
    </r>
    <r>
      <rPr>
        <b val="true"/>
        <sz val="11"/>
        <color rgb="FFFF0000"/>
        <rFont val="Garamond"/>
        <family val="1"/>
      </rPr>
      <t xml:space="preserve">nouveau ballotin</t>
    </r>
  </si>
  <si>
    <t xml:space="preserve">BACN230F</t>
  </si>
  <si>
    <r>
      <rPr>
        <sz val="11"/>
        <rFont val="Garamond"/>
        <family val="1"/>
      </rPr>
      <t xml:space="preserve">Ballotin </t>
    </r>
    <r>
      <rPr>
        <b val="true"/>
        <sz val="11"/>
        <rFont val="Garamond"/>
        <family val="1"/>
      </rPr>
      <t xml:space="preserve">décor festif </t>
    </r>
    <r>
      <rPr>
        <sz val="11"/>
        <rFont val="Garamond"/>
        <family val="1"/>
      </rPr>
      <t xml:space="preserve">assortiment de 24 chocolats - </t>
    </r>
    <r>
      <rPr>
        <b val="true"/>
        <sz val="11"/>
        <rFont val="Garamond"/>
        <family val="1"/>
      </rPr>
      <t xml:space="preserve">noir</t>
    </r>
    <r>
      <rPr>
        <sz val="11"/>
        <rFont val="Garamond"/>
        <family val="1"/>
      </rPr>
      <t xml:space="preserve">   </t>
    </r>
    <r>
      <rPr>
        <b val="true"/>
        <sz val="11"/>
        <color rgb="FFFF0000"/>
        <rFont val="Garamond"/>
        <family val="1"/>
      </rPr>
      <t xml:space="preserve">nouveau ballotin</t>
    </r>
  </si>
  <si>
    <t xml:space="preserve">BACM400F</t>
  </si>
  <si>
    <r>
      <rPr>
        <sz val="11"/>
        <rFont val="Garamond"/>
        <family val="1"/>
      </rPr>
      <t xml:space="preserve">Ballotin </t>
    </r>
    <r>
      <rPr>
        <b val="true"/>
        <sz val="11"/>
        <rFont val="Garamond"/>
        <family val="1"/>
      </rPr>
      <t xml:space="preserve">décor festif</t>
    </r>
    <r>
      <rPr>
        <sz val="11"/>
        <rFont val="Garamond"/>
        <family val="1"/>
      </rPr>
      <t xml:space="preserve"> assortiment de 40 chocolats - </t>
    </r>
    <r>
      <rPr>
        <b val="true"/>
        <sz val="11"/>
        <rFont val="Garamond"/>
        <family val="1"/>
      </rPr>
      <t xml:space="preserve">noir et lait </t>
    </r>
    <r>
      <rPr>
        <sz val="11"/>
        <rFont val="Garamond"/>
        <family val="1"/>
      </rPr>
      <t xml:space="preserve">  </t>
    </r>
    <r>
      <rPr>
        <b val="true"/>
        <sz val="11"/>
        <color rgb="FFFF0000"/>
        <rFont val="Garamond"/>
        <family val="1"/>
      </rPr>
      <t xml:space="preserve"> nouveau ballotin</t>
    </r>
  </si>
  <si>
    <t xml:space="preserve">BACN400</t>
  </si>
  <si>
    <r>
      <rPr>
        <sz val="11"/>
        <rFont val="Garamond"/>
        <family val="1"/>
      </rPr>
      <t xml:space="preserve">Ballotin </t>
    </r>
    <r>
      <rPr>
        <b val="true"/>
        <sz val="11"/>
        <rFont val="Garamond"/>
        <family val="1"/>
      </rPr>
      <t xml:space="preserve">décor festif</t>
    </r>
    <r>
      <rPr>
        <sz val="11"/>
        <rFont val="Garamond"/>
        <family val="1"/>
      </rPr>
      <t xml:space="preserve"> assortiment de 40 chocolats - </t>
    </r>
    <r>
      <rPr>
        <b val="true"/>
        <sz val="11"/>
        <rFont val="Garamond"/>
        <family val="1"/>
      </rPr>
      <t xml:space="preserve">noir</t>
    </r>
    <r>
      <rPr>
        <sz val="11"/>
        <rFont val="Garamond"/>
        <family val="1"/>
      </rPr>
      <t xml:space="preserve">    </t>
    </r>
    <r>
      <rPr>
        <b val="true"/>
        <sz val="11"/>
        <color rgb="FFFF0000"/>
        <rFont val="Garamond"/>
        <family val="1"/>
      </rPr>
      <t xml:space="preserve">nouveau ballotin</t>
    </r>
  </si>
  <si>
    <t xml:space="preserve">BCACM350</t>
  </si>
  <si>
    <r>
      <rPr>
        <sz val="11"/>
        <rFont val="Garamond"/>
        <family val="1"/>
      </rPr>
      <t xml:space="preserve">Boîte cadeau assortiment de 35 chocolats -</t>
    </r>
    <r>
      <rPr>
        <b val="true"/>
        <sz val="11"/>
        <rFont val="Garamond"/>
        <family val="1"/>
      </rPr>
      <t xml:space="preserve"> noir et lait</t>
    </r>
  </si>
  <si>
    <t xml:space="preserve">350G</t>
  </si>
  <si>
    <t xml:space="preserve">BCACM540</t>
  </si>
  <si>
    <r>
      <rPr>
        <sz val="11"/>
        <rFont val="Garamond"/>
        <family val="1"/>
      </rPr>
      <t xml:space="preserve">Boîte cadeau assortiment de 54 chocolats -</t>
    </r>
    <r>
      <rPr>
        <b val="true"/>
        <sz val="11"/>
        <rFont val="Garamond"/>
        <family val="1"/>
      </rPr>
      <t xml:space="preserve"> noir et lait   </t>
    </r>
  </si>
  <si>
    <t xml:space="preserve">530G</t>
  </si>
  <si>
    <t xml:space="preserve">MB40</t>
  </si>
  <si>
    <r>
      <rPr>
        <sz val="11"/>
        <rFont val="Garamond"/>
        <family val="1"/>
      </rPr>
      <t xml:space="preserve">Mini ballotin 4 chocolats - </t>
    </r>
    <r>
      <rPr>
        <b val="true"/>
        <sz val="11"/>
        <rFont val="Garamond"/>
        <family val="1"/>
      </rPr>
      <t xml:space="preserve">noir et lait                          </t>
    </r>
    <r>
      <rPr>
        <b val="true"/>
        <sz val="11"/>
        <color rgb="FFD60000"/>
        <rFont val="Garamond"/>
        <family val="1"/>
      </rPr>
      <t xml:space="preserve">nouvelle composition</t>
    </r>
  </si>
  <si>
    <t xml:space="preserve">40G</t>
  </si>
  <si>
    <t xml:space="preserve">BCNN</t>
  </si>
  <si>
    <r>
      <rPr>
        <sz val="11"/>
        <rFont val="Garamond"/>
        <family val="1"/>
      </rPr>
      <t xml:space="preserve">Boîte carton ganache épices de Noël -Eguberri- noir       </t>
    </r>
    <r>
      <rPr>
        <b val="true"/>
        <sz val="11"/>
        <color rgb="FFFF0000"/>
        <rFont val="Garamond"/>
        <family val="1"/>
      </rPr>
      <t xml:space="preserve">nouveau</t>
    </r>
  </si>
  <si>
    <t xml:space="preserve">PGNN</t>
  </si>
  <si>
    <r>
      <rPr>
        <sz val="11"/>
        <rFont val="Garamond"/>
        <family val="1"/>
      </rPr>
      <t xml:space="preserve">Poche ganache épices de Noël - Eguberri- noir  </t>
    </r>
    <r>
      <rPr>
        <b val="true"/>
        <sz val="11"/>
        <rFont val="Garamond"/>
        <family val="1"/>
      </rPr>
      <t xml:space="preserve">               </t>
    </r>
    <r>
      <rPr>
        <b val="true"/>
        <sz val="11"/>
        <color rgb="FFD60000"/>
        <rFont val="Garamond"/>
        <family val="1"/>
      </rPr>
      <t xml:space="preserve">nouveau</t>
    </r>
  </si>
  <si>
    <t xml:space="preserve">BCT</t>
  </si>
  <si>
    <r>
      <rPr>
        <sz val="11"/>
        <rFont val="Garamond"/>
        <family val="1"/>
      </rPr>
      <t xml:space="preserve">Boîte carton </t>
    </r>
    <r>
      <rPr>
        <b val="true"/>
        <sz val="11"/>
        <rFont val="Garamond"/>
        <family val="1"/>
      </rPr>
      <t xml:space="preserve">truffe</t>
    </r>
    <r>
      <rPr>
        <sz val="11"/>
        <rFont val="Garamond"/>
        <family val="1"/>
      </rPr>
      <t xml:space="preserve"> au rhum "Beltza"- </t>
    </r>
    <r>
      <rPr>
        <b val="true"/>
        <sz val="11"/>
        <rFont val="Garamond"/>
        <family val="1"/>
      </rPr>
      <t xml:space="preserve">noir</t>
    </r>
    <r>
      <rPr>
        <sz val="11"/>
        <rFont val="Garamond"/>
        <family val="1"/>
      </rPr>
      <t xml:space="preserve">   </t>
    </r>
    <r>
      <rPr>
        <b val="true"/>
        <sz val="11"/>
        <color rgb="FFFF0000"/>
        <rFont val="Garamond"/>
        <family val="1"/>
      </rPr>
      <t xml:space="preserve">nouvelle boîte</t>
    </r>
  </si>
  <si>
    <t xml:space="preserve">PT110</t>
  </si>
  <si>
    <r>
      <rPr>
        <sz val="11"/>
        <rFont val="Garamond"/>
        <family val="1"/>
      </rPr>
      <t xml:space="preserve">Poche </t>
    </r>
    <r>
      <rPr>
        <b val="true"/>
        <sz val="11"/>
        <rFont val="Garamond"/>
        <family val="1"/>
      </rPr>
      <t xml:space="preserve">truffe</t>
    </r>
    <r>
      <rPr>
        <sz val="11"/>
        <rFont val="Garamond"/>
        <family val="1"/>
      </rPr>
      <t xml:space="preserve"> au rhum "Beltza" - </t>
    </r>
    <r>
      <rPr>
        <b val="true"/>
        <sz val="11"/>
        <rFont val="Garamond"/>
        <family val="1"/>
      </rPr>
      <t xml:space="preserve">noir</t>
    </r>
  </si>
  <si>
    <t xml:space="preserve">PSANP3</t>
  </si>
  <si>
    <r>
      <rPr>
        <sz val="11"/>
        <rFont val="Garamond"/>
        <family val="1"/>
      </rPr>
      <t xml:space="preserve">Poche moulage sapin et sa garniture - </t>
    </r>
    <r>
      <rPr>
        <b val="true"/>
        <sz val="11"/>
        <rFont val="Garamond"/>
        <family val="1"/>
      </rPr>
      <t xml:space="preserve">noir, lait, blanc   </t>
    </r>
    <r>
      <rPr>
        <b val="true"/>
        <sz val="11"/>
        <color rgb="FFD60000"/>
        <rFont val="Garamond"/>
        <family val="1"/>
      </rPr>
      <t xml:space="preserve">nouveau</t>
    </r>
  </si>
  <si>
    <t xml:space="preserve">PSANL</t>
  </si>
  <si>
    <r>
      <rPr>
        <sz val="11"/>
        <rFont val="Garamond"/>
        <family val="1"/>
      </rPr>
      <t xml:space="preserve">Poche mini tablette décor Noël et sa garniture - </t>
    </r>
    <r>
      <rPr>
        <b val="true"/>
        <sz val="11"/>
        <rFont val="Garamond"/>
        <family val="1"/>
      </rPr>
      <t xml:space="preserve">noir, lait et blanc </t>
    </r>
  </si>
  <si>
    <t xml:space="preserve">BOITE_MB_N</t>
  </si>
  <si>
    <r>
      <rPr>
        <sz val="11"/>
        <rFont val="Garamond"/>
        <family val="1"/>
      </rPr>
      <t xml:space="preserve">Boîte métal </t>
    </r>
    <r>
      <rPr>
        <b val="true"/>
        <sz val="11"/>
        <rFont val="Garamond"/>
        <family val="1"/>
      </rPr>
      <t xml:space="preserve">maison basque de Noël</t>
    </r>
    <r>
      <rPr>
        <sz val="11"/>
        <rFont val="Garamond"/>
        <family val="1"/>
      </rPr>
      <t xml:space="preserve"> vide                                  </t>
    </r>
  </si>
  <si>
    <t xml:space="preserve">TOTAL COMMANDE TTC</t>
  </si>
  <si>
    <t xml:space="preserve">PORT TTC</t>
  </si>
  <si>
    <t xml:space="preserve">MONTANT TOTAL TTC</t>
  </si>
  <si>
    <t xml:space="preserve">ANTTON CHOCOLATIER - Place du marché - 64250 ESPELETTE - Tel 05 59 93 88 72 - Fax 05 59 93 88 91 - Email: contact@chocolats-antton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#,##0.00"/>
    <numFmt numFmtId="170" formatCode="#,##0.00&quot; €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2"/>
    </font>
    <font>
      <sz val="7"/>
      <name val="Segoe UI"/>
      <family val="2"/>
    </font>
    <font>
      <sz val="8"/>
      <name val="Segoe UI"/>
      <family val="2"/>
    </font>
    <font>
      <sz val="10"/>
      <name val="Arial"/>
      <family val="2"/>
    </font>
    <font>
      <b val="true"/>
      <sz val="10"/>
      <color rgb="FFFFFFFF"/>
      <name val="Garamond"/>
      <family val="1"/>
    </font>
    <font>
      <b val="true"/>
      <sz val="11"/>
      <color rgb="FFFFFFFF"/>
      <name val="Garamond"/>
      <family val="1"/>
    </font>
    <font>
      <b val="true"/>
      <sz val="10"/>
      <name val="Arial"/>
      <family val="2"/>
    </font>
    <font>
      <sz val="7"/>
      <color rgb="FFD60000"/>
      <name val="Garamond"/>
      <family val="1"/>
    </font>
    <font>
      <sz val="10"/>
      <name val="Garamond"/>
      <family val="1"/>
    </font>
    <font>
      <sz val="8"/>
      <name val="Garamond"/>
      <family val="1"/>
    </font>
    <font>
      <sz val="9"/>
      <name val="Garamond"/>
      <family val="1"/>
    </font>
    <font>
      <u val="single"/>
      <sz val="9"/>
      <color rgb="FFD60000"/>
      <name val="Garamond"/>
      <family val="1"/>
    </font>
    <font>
      <b val="true"/>
      <sz val="8"/>
      <name val="Garamond"/>
      <family val="1"/>
    </font>
    <font>
      <sz val="7"/>
      <name val="Garamond"/>
      <family val="1"/>
    </font>
    <font>
      <b val="true"/>
      <sz val="7"/>
      <color rgb="FF000000"/>
      <name val="Garamond"/>
      <family val="1"/>
    </font>
    <font>
      <b val="true"/>
      <sz val="8"/>
      <color rgb="FF000000"/>
      <name val="Garamond"/>
      <family val="1"/>
    </font>
    <font>
      <sz val="10"/>
      <color rgb="FFFF0000"/>
      <name val="Arial"/>
      <family val="2"/>
    </font>
    <font>
      <b val="true"/>
      <sz val="10"/>
      <color rgb="FFD6000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sz val="6"/>
      <name val="Garamond"/>
      <family val="1"/>
    </font>
    <font>
      <b val="true"/>
      <sz val="11"/>
      <color rgb="FFFF0000"/>
      <name val="Garamond"/>
      <family val="1"/>
    </font>
    <font>
      <sz val="8"/>
      <name val="Arial"/>
      <family val="2"/>
    </font>
    <font>
      <sz val="11"/>
      <name val="Arial"/>
      <family val="2"/>
    </font>
    <font>
      <b val="true"/>
      <sz val="9"/>
      <name val="Garamond"/>
      <family val="1"/>
    </font>
    <font>
      <b val="true"/>
      <sz val="9"/>
      <color rgb="FFD60000"/>
      <name val="Garamond"/>
      <family val="1"/>
    </font>
    <font>
      <b val="true"/>
      <sz val="8"/>
      <color rgb="FFD60000"/>
      <name val="Garamond"/>
      <family val="1"/>
    </font>
    <font>
      <b val="true"/>
      <sz val="10"/>
      <color rgb="FF5C2E00"/>
      <name val="Garamond"/>
      <family val="1"/>
    </font>
    <font>
      <b val="true"/>
      <sz val="11"/>
      <color rgb="FFD60000"/>
      <name val="Garamond"/>
      <family val="1"/>
    </font>
    <font>
      <sz val="11"/>
      <color rgb="FFD60000"/>
      <name val="Garamond"/>
      <family val="1"/>
    </font>
    <font>
      <sz val="6"/>
      <name val="Arial"/>
      <family val="2"/>
    </font>
    <font>
      <sz val="10"/>
      <name val="Cambria"/>
      <family val="1"/>
    </font>
    <font>
      <strike val="true"/>
      <sz val="10"/>
      <name val="Garamond"/>
      <family val="1"/>
    </font>
    <font>
      <sz val="6.5"/>
      <name val="Segoe UI"/>
      <family val="2"/>
    </font>
    <font>
      <sz val="9"/>
      <name val="Arial"/>
      <family val="2"/>
    </font>
    <font>
      <sz val="8"/>
      <color rgb="FFD60000"/>
      <name val="Arial"/>
      <family val="2"/>
    </font>
    <font>
      <b val="true"/>
      <sz val="7"/>
      <name val="Garamond"/>
      <family val="1"/>
    </font>
    <font>
      <sz val="9"/>
      <color rgb="FFD60000"/>
      <name val="Garamond"/>
      <family val="1"/>
    </font>
    <font>
      <b val="true"/>
      <sz val="8"/>
      <name val="Arial"/>
      <family val="2"/>
    </font>
    <font>
      <b val="true"/>
      <sz val="9"/>
      <color rgb="FFFFFFFF"/>
      <name val="Garamond"/>
      <family val="1"/>
    </font>
    <font>
      <b val="true"/>
      <sz val="6.5"/>
      <name val="Garamond"/>
      <family val="1"/>
    </font>
    <font>
      <b val="true"/>
      <sz val="8"/>
      <color rgb="FFD60000"/>
      <name val="Garamond"/>
      <family val="0"/>
    </font>
    <font>
      <b val="true"/>
      <sz val="12"/>
      <color rgb="FFD60000"/>
      <name val="Garamond"/>
      <family val="0"/>
    </font>
    <font>
      <b val="true"/>
      <sz val="10"/>
      <color rgb="FFD60000"/>
      <name val="Garamond"/>
      <family val="0"/>
    </font>
    <font>
      <b val="true"/>
      <sz val="12"/>
      <color rgb="FF000000"/>
      <name val="Garamond"/>
      <family val="0"/>
    </font>
    <font>
      <b val="true"/>
      <sz val="10"/>
      <color rgb="FF000000"/>
      <name val="Garamond"/>
      <family val="0"/>
    </font>
    <font>
      <sz val="10"/>
      <color rgb="FF000000"/>
      <name val="Garamond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Garamond"/>
      <family val="0"/>
    </font>
    <font>
      <sz val="8"/>
      <color rgb="FF000000"/>
      <name val="Garamond"/>
      <family val="0"/>
    </font>
    <font>
      <sz val="11"/>
      <color rgb="FF000000"/>
      <name val="Garamond"/>
      <family val="0"/>
    </font>
    <font>
      <sz val="11"/>
      <color rgb="FF000000"/>
      <name val="Times New Roman"/>
      <family val="0"/>
    </font>
    <font>
      <sz val="8"/>
      <color rgb="FFD60000"/>
      <name val="Calibri"/>
      <family val="0"/>
    </font>
    <font>
      <sz val="6.5"/>
      <color rgb="FF000000"/>
      <name val="Garamon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0000"/>
        <bgColor rgb="FFFF000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true" diagonalDown="false">
      <left style="hair"/>
      <right style="hair"/>
      <top style="medium"/>
      <bottom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/>
      <right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C2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0</xdr:row>
      <xdr:rowOff>18720</xdr:rowOff>
    </xdr:from>
    <xdr:to>
      <xdr:col>6</xdr:col>
      <xdr:colOff>70560</xdr:colOff>
      <xdr:row>91</xdr:row>
      <xdr:rowOff>152280</xdr:rowOff>
    </xdr:to>
    <xdr:sp>
      <xdr:nvSpPr>
        <xdr:cNvPr id="0" name="Rectangle 90"/>
        <xdr:cNvSpPr/>
      </xdr:nvSpPr>
      <xdr:spPr>
        <a:xfrm>
          <a:off x="20160" y="12563280"/>
          <a:ext cx="2481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800" spc="-1" strike="noStrike">
              <a:solidFill>
                <a:srgbClr val="d60000"/>
              </a:solidFill>
              <a:latin typeface="Garamond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d60000"/>
              </a:solidFill>
              <a:latin typeface="Garamond"/>
            </a:rPr>
            <a:t>FRANCO DE PORT 375€ TTC</a:t>
          </a:r>
          <a:r>
            <a:rPr b="1" lang="en-US" sz="1000" spc="-1" strike="noStrike">
              <a:solidFill>
                <a:srgbClr val="d60000"/>
              </a:solidFill>
              <a:latin typeface="Garamond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90</xdr:row>
      <xdr:rowOff>18720</xdr:rowOff>
    </xdr:from>
    <xdr:to>
      <xdr:col>19</xdr:col>
      <xdr:colOff>70560</xdr:colOff>
      <xdr:row>92</xdr:row>
      <xdr:rowOff>76320</xdr:rowOff>
    </xdr:to>
    <xdr:sp>
      <xdr:nvSpPr>
        <xdr:cNvPr id="1" name="Rectangle 91"/>
        <xdr:cNvSpPr/>
      </xdr:nvSpPr>
      <xdr:spPr>
        <a:xfrm>
          <a:off x="2541600" y="12563280"/>
          <a:ext cx="4301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Garamond"/>
            </a:rPr>
            <a:t>Frais de port        </a:t>
          </a:r>
          <a:r>
            <a:rPr b="1" lang="en-US" sz="1000" spc="-1" strike="noStrike">
              <a:solidFill>
                <a:srgbClr val="000000"/>
              </a:solidFill>
              <a:latin typeface="Garamond"/>
            </a:rPr>
            <a:t>17€ TTC </a:t>
          </a:r>
          <a:r>
            <a:rPr b="0" lang="en-US" sz="1000" spc="-1" strike="noStrike">
              <a:solidFill>
                <a:srgbClr val="000000"/>
              </a:solidFill>
              <a:latin typeface="Garamond"/>
            </a:rPr>
            <a:t>: Dpts 64-31-40-33-6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Garamond"/>
            </a:rPr>
            <a:t>25€ TTC </a:t>
          </a:r>
          <a:r>
            <a:rPr b="0" lang="en-US" sz="1000" spc="-1" strike="noStrike">
              <a:solidFill>
                <a:srgbClr val="000000"/>
              </a:solidFill>
              <a:latin typeface="Garamond"/>
            </a:rPr>
            <a:t>: Hors de ces départe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523440</xdr:colOff>
      <xdr:row>2</xdr:row>
      <xdr:rowOff>248040</xdr:rowOff>
    </xdr:to>
    <xdr:sp>
      <xdr:nvSpPr>
        <xdr:cNvPr id="2" name="Rectangle 93"/>
        <xdr:cNvSpPr/>
      </xdr:nvSpPr>
      <xdr:spPr>
        <a:xfrm>
          <a:off x="0" y="0"/>
          <a:ext cx="95461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BULLETIN DE COMMANDE 2024 - 20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CSE et Collectivi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Garamond"/>
            </a:rPr>
            <a:t>Applicable au 01-09-2024</a:t>
          </a:r>
          <a:r>
            <a:rPr b="1" lang="en-US" sz="10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75960</xdr:rowOff>
    </xdr:from>
    <xdr:to>
      <xdr:col>0</xdr:col>
      <xdr:colOff>775800</xdr:colOff>
      <xdr:row>8</xdr:row>
      <xdr:rowOff>104760</xdr:rowOff>
    </xdr:to>
    <xdr:pic>
      <xdr:nvPicPr>
        <xdr:cNvPr id="3" name="Image 12" descr=""/>
        <xdr:cNvPicPr/>
      </xdr:nvPicPr>
      <xdr:blipFill>
        <a:blip r:embed="rId1"/>
        <a:stretch/>
      </xdr:blipFill>
      <xdr:spPr>
        <a:xfrm>
          <a:off x="110520" y="1419120"/>
          <a:ext cx="66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2</xdr:row>
      <xdr:rowOff>19080</xdr:rowOff>
    </xdr:from>
    <xdr:to>
      <xdr:col>19</xdr:col>
      <xdr:colOff>281520</xdr:colOff>
      <xdr:row>94</xdr:row>
      <xdr:rowOff>228600</xdr:rowOff>
    </xdr:to>
    <xdr:sp>
      <xdr:nvSpPr>
        <xdr:cNvPr id="4" name="ZoneTexte 1"/>
        <xdr:cNvSpPr/>
      </xdr:nvSpPr>
      <xdr:spPr>
        <a:xfrm>
          <a:off x="885240" y="12944520"/>
          <a:ext cx="616860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Garamond"/>
            </a:rPr>
            <a:t>Votre Règlement</a:t>
          </a:r>
          <a:r>
            <a:rPr b="0" lang="en-US" sz="800" spc="-1" strike="noStrike">
              <a:solidFill>
                <a:srgbClr val="000000"/>
              </a:solidFill>
              <a:latin typeface="Garamond"/>
            </a:rPr>
            <a:t> : à l'ordre d'Antton Chocolatier  (à joindre impérativement à votre commande et encaissable à la livraison) 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Chèque global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           ___ x  Chèques nominatifs □                 Virement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9</xdr:row>
      <xdr:rowOff>57240</xdr:rowOff>
    </xdr:from>
    <xdr:to>
      <xdr:col>0</xdr:col>
      <xdr:colOff>675000</xdr:colOff>
      <xdr:row>12</xdr:row>
      <xdr:rowOff>123840</xdr:rowOff>
    </xdr:to>
    <xdr:pic>
      <xdr:nvPicPr>
        <xdr:cNvPr id="5" name="Image 18" descr=""/>
        <xdr:cNvPicPr/>
      </xdr:nvPicPr>
      <xdr:blipFill>
        <a:blip r:embed="rId2"/>
        <a:stretch/>
      </xdr:blipFill>
      <xdr:spPr>
        <a:xfrm>
          <a:off x="150480" y="1933560"/>
          <a:ext cx="524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2</xdr:col>
      <xdr:colOff>351720</xdr:colOff>
      <xdr:row>2</xdr:row>
      <xdr:rowOff>23832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40320" y="75960"/>
          <a:ext cx="1729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5</xdr:row>
      <xdr:rowOff>76320</xdr:rowOff>
    </xdr:from>
    <xdr:to>
      <xdr:col>2</xdr:col>
      <xdr:colOff>331920</xdr:colOff>
      <xdr:row>22</xdr:row>
      <xdr:rowOff>114120</xdr:rowOff>
    </xdr:to>
    <xdr:sp>
      <xdr:nvSpPr>
        <xdr:cNvPr id="7" name="Rectangle 10"/>
        <xdr:cNvSpPr/>
      </xdr:nvSpPr>
      <xdr:spPr>
        <a:xfrm>
          <a:off x="1508400" y="3200400"/>
          <a:ext cx="2415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3</xdr:row>
      <xdr:rowOff>66600</xdr:rowOff>
    </xdr:from>
    <xdr:to>
      <xdr:col>2</xdr:col>
      <xdr:colOff>342000</xdr:colOff>
      <xdr:row>31</xdr:row>
      <xdr:rowOff>57240</xdr:rowOff>
    </xdr:to>
    <xdr:sp>
      <xdr:nvSpPr>
        <xdr:cNvPr id="8" name="Rectangle 11"/>
        <xdr:cNvSpPr/>
      </xdr:nvSpPr>
      <xdr:spPr>
        <a:xfrm>
          <a:off x="1528200" y="4257720"/>
          <a:ext cx="2318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0</xdr:row>
      <xdr:rowOff>75960</xdr:rowOff>
    </xdr:from>
    <xdr:to>
      <xdr:col>2</xdr:col>
      <xdr:colOff>331920</xdr:colOff>
      <xdr:row>36</xdr:row>
      <xdr:rowOff>57240</xdr:rowOff>
    </xdr:to>
    <xdr:sp>
      <xdr:nvSpPr>
        <xdr:cNvPr id="9" name="Rectangle 12"/>
        <xdr:cNvSpPr/>
      </xdr:nvSpPr>
      <xdr:spPr>
        <a:xfrm>
          <a:off x="1518480" y="5143320"/>
          <a:ext cx="231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5</xdr:row>
      <xdr:rowOff>66600</xdr:rowOff>
    </xdr:from>
    <xdr:to>
      <xdr:col>2</xdr:col>
      <xdr:colOff>342000</xdr:colOff>
      <xdr:row>42</xdr:row>
      <xdr:rowOff>123840</xdr:rowOff>
    </xdr:to>
    <xdr:sp>
      <xdr:nvSpPr>
        <xdr:cNvPr id="10" name="Rectangle 13"/>
        <xdr:cNvSpPr/>
      </xdr:nvSpPr>
      <xdr:spPr>
        <a:xfrm>
          <a:off x="1498320" y="5743440"/>
          <a:ext cx="2617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6</xdr:row>
      <xdr:rowOff>9720</xdr:rowOff>
    </xdr:from>
    <xdr:to>
      <xdr:col>2</xdr:col>
      <xdr:colOff>291600</xdr:colOff>
      <xdr:row>53</xdr:row>
      <xdr:rowOff>38160</xdr:rowOff>
    </xdr:to>
    <xdr:sp>
      <xdr:nvSpPr>
        <xdr:cNvPr id="11" name="Rectangle 14"/>
        <xdr:cNvSpPr/>
      </xdr:nvSpPr>
      <xdr:spPr>
        <a:xfrm>
          <a:off x="1478520" y="7039080"/>
          <a:ext cx="2311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7</xdr:row>
      <xdr:rowOff>66600</xdr:rowOff>
    </xdr:from>
    <xdr:to>
      <xdr:col>2</xdr:col>
      <xdr:colOff>281520</xdr:colOff>
      <xdr:row>66</xdr:row>
      <xdr:rowOff>75960</xdr:rowOff>
    </xdr:to>
    <xdr:sp>
      <xdr:nvSpPr>
        <xdr:cNvPr id="12" name="Rectangle 15"/>
        <xdr:cNvSpPr/>
      </xdr:nvSpPr>
      <xdr:spPr>
        <a:xfrm>
          <a:off x="1458000" y="8439120"/>
          <a:ext cx="241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6</xdr:row>
      <xdr:rowOff>75960</xdr:rowOff>
    </xdr:from>
    <xdr:to>
      <xdr:col>2</xdr:col>
      <xdr:colOff>261720</xdr:colOff>
      <xdr:row>72</xdr:row>
      <xdr:rowOff>123840</xdr:rowOff>
    </xdr:to>
    <xdr:sp>
      <xdr:nvSpPr>
        <xdr:cNvPr id="13" name="Rectangle 16"/>
        <xdr:cNvSpPr/>
      </xdr:nvSpPr>
      <xdr:spPr>
        <a:xfrm>
          <a:off x="1438200" y="9534240"/>
          <a:ext cx="241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80</xdr:row>
      <xdr:rowOff>47520</xdr:rowOff>
    </xdr:from>
    <xdr:to>
      <xdr:col>2</xdr:col>
      <xdr:colOff>251640</xdr:colOff>
      <xdr:row>87</xdr:row>
      <xdr:rowOff>19440</xdr:rowOff>
    </xdr:to>
    <xdr:sp>
      <xdr:nvSpPr>
        <xdr:cNvPr id="14" name="Rectangle 18"/>
        <xdr:cNvSpPr/>
      </xdr:nvSpPr>
      <xdr:spPr>
        <a:xfrm>
          <a:off x="1458000" y="11315520"/>
          <a:ext cx="21168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d60000"/>
              </a:solidFill>
              <a:latin typeface="Calibri"/>
            </a:rPr>
            <a:t>page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1</xdr:row>
      <xdr:rowOff>57240</xdr:rowOff>
    </xdr:from>
    <xdr:to>
      <xdr:col>28</xdr:col>
      <xdr:colOff>40680</xdr:colOff>
      <xdr:row>3</xdr:row>
      <xdr:rowOff>9360</xdr:rowOff>
    </xdr:to>
    <xdr:sp>
      <xdr:nvSpPr>
        <xdr:cNvPr id="15" name="Text Box 4"/>
        <xdr:cNvSpPr/>
      </xdr:nvSpPr>
      <xdr:spPr>
        <a:xfrm>
          <a:off x="8038080" y="219240"/>
          <a:ext cx="1919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Camille LUCU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06 14 57 59 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650" spc="-1" strike="noStrike">
              <a:solidFill>
                <a:srgbClr val="000000"/>
              </a:solidFill>
              <a:latin typeface="Garamond"/>
            </a:rPr>
            <a:t> 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false" rightToLeft="false" tabSelected="true" showOutlineSymbols="true" defaultGridColor="true" view="pageBreakPreview" topLeftCell="A1" colorId="64" zoomScale="106" zoomScaleNormal="130" zoomScalePageLayoutView="106" workbookViewId="0">
      <selection pane="topLeft" activeCell="Y83" activeCellId="0" sqref="Y83:Z8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1" width="6.41"/>
    <col collapsed="false" customWidth="true" hidden="false" outlineLevel="0" max="4" min="4" style="0" width="3.56"/>
    <col collapsed="false" customWidth="true" hidden="false" outlineLevel="0" max="5" min="5" style="0" width="1.85"/>
    <col collapsed="false" customWidth="true" hidden="false" outlineLevel="0" max="6" min="6" style="0" width="2.56"/>
    <col collapsed="false" customWidth="true" hidden="false" outlineLevel="0" max="8" min="8" style="0" width="5.85"/>
    <col collapsed="false" customWidth="true" hidden="false" outlineLevel="0" max="9" min="9" style="0" width="12.56"/>
    <col collapsed="false" customWidth="true" hidden="false" outlineLevel="0" max="10" min="10" style="0" width="4.56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8" min="15" style="0" width="2.28"/>
    <col collapsed="false" customWidth="true" hidden="false" outlineLevel="0" max="19" min="19" style="0" width="10.71"/>
    <col collapsed="false" customWidth="true" hidden="false" outlineLevel="0" max="20" min="20" style="2" width="4.56"/>
    <col collapsed="false" customWidth="true" hidden="true" outlineLevel="0" max="21" min="21" style="3" width="0.99"/>
    <col collapsed="false" customWidth="true" hidden="false" outlineLevel="0" max="23" min="22" style="1" width="5.56"/>
    <col collapsed="false" customWidth="true" hidden="false" outlineLevel="0" max="24" min="24" style="1" width="6.28"/>
    <col collapsed="false" customWidth="true" hidden="false" outlineLevel="0" max="25" min="25" style="1" width="7.42"/>
    <col collapsed="false" customWidth="true" hidden="false" outlineLevel="0" max="26" min="26" style="4" width="2.56"/>
    <col collapsed="false" customWidth="true" hidden="false" outlineLevel="0" max="27" min="27" style="5" width="8.99"/>
    <col collapsed="false" customWidth="false" hidden="false" outlineLevel="0" max="28" min="28" style="6" width="3.7"/>
  </cols>
  <sheetData>
    <row r="1" customFormat="false" ht="12.75" hidden="false" customHeight="false" outlineLevel="0" collapsed="false">
      <c r="A1" s="6"/>
      <c r="B1" s="6"/>
      <c r="C1" s="7"/>
      <c r="D1" s="6"/>
      <c r="E1" s="6"/>
      <c r="F1" s="6"/>
      <c r="G1" s="6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7"/>
      <c r="W1" s="7"/>
      <c r="X1" s="7"/>
      <c r="Y1" s="7"/>
      <c r="Z1" s="11"/>
      <c r="AA1" s="12"/>
    </row>
    <row r="2" customFormat="false" ht="20.25" hidden="false" customHeight="true" outlineLevel="0" collapsed="false">
      <c r="A2" s="6"/>
      <c r="B2" s="6"/>
      <c r="C2" s="7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10"/>
      <c r="V2" s="7"/>
      <c r="W2" s="7"/>
      <c r="X2" s="7"/>
      <c r="Y2" s="13"/>
      <c r="Z2" s="11"/>
      <c r="AA2" s="12"/>
    </row>
    <row r="3" customFormat="false" ht="20.25" hidden="false" customHeight="true" outlineLevel="0" collapsed="false">
      <c r="A3" s="6"/>
      <c r="B3" s="6"/>
      <c r="C3" s="7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7"/>
      <c r="W3" s="7"/>
      <c r="X3" s="7"/>
      <c r="Y3" s="13"/>
      <c r="Z3" s="11"/>
      <c r="AA3" s="12"/>
    </row>
    <row r="4" s="17" customFormat="true" ht="31.5" hidden="false" customHeight="true" outlineLevel="0" collapsed="false">
      <c r="A4" s="14" t="s">
        <v>0</v>
      </c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7" customFormat="true" ht="21" hidden="false" customHeight="tru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8"/>
    </row>
    <row r="6" customFormat="false" ht="10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0" t="s">
        <v>6</v>
      </c>
      <c r="K6" s="20"/>
      <c r="L6" s="22" t="s">
        <v>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 t="s">
        <v>7</v>
      </c>
      <c r="Y6" s="23"/>
      <c r="Z6" s="23"/>
      <c r="AA6" s="23"/>
      <c r="AB6" s="24"/>
    </row>
    <row r="7" customFormat="false" ht="10.5" hidden="false" customHeight="true" outlineLevel="0" collapsed="false">
      <c r="A7" s="19" t="s">
        <v>8</v>
      </c>
      <c r="B7" s="20"/>
      <c r="C7" s="25" t="s">
        <v>9</v>
      </c>
      <c r="D7" s="25"/>
      <c r="E7" s="25"/>
      <c r="F7" s="25"/>
      <c r="G7" s="25"/>
      <c r="H7" s="25"/>
      <c r="I7" s="25"/>
      <c r="J7" s="20"/>
      <c r="K7" s="20"/>
      <c r="L7" s="22" t="s">
        <v>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6"/>
      <c r="Y7" s="26"/>
      <c r="Z7" s="26"/>
      <c r="AA7" s="26"/>
    </row>
    <row r="8" customFormat="false" ht="10.5" hidden="false" customHeight="true" outlineLevel="0" collapsed="false">
      <c r="A8" s="19"/>
      <c r="B8" s="20"/>
      <c r="C8" s="25" t="s">
        <v>10</v>
      </c>
      <c r="D8" s="25"/>
      <c r="E8" s="25"/>
      <c r="F8" s="25"/>
      <c r="G8" s="25"/>
      <c r="H8" s="25"/>
      <c r="I8" s="25"/>
      <c r="J8" s="20"/>
      <c r="K8" s="20"/>
      <c r="L8" s="22" t="s">
        <v>1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6"/>
      <c r="Y8" s="26"/>
      <c r="Z8" s="26"/>
      <c r="AA8" s="26"/>
    </row>
    <row r="9" customFormat="false" ht="10.5" hidden="false" customHeight="true" outlineLevel="0" collapsed="false">
      <c r="A9" s="19"/>
      <c r="B9" s="20"/>
      <c r="C9" s="27"/>
      <c r="D9" s="27"/>
      <c r="E9" s="27"/>
      <c r="F9" s="27"/>
      <c r="G9" s="27"/>
      <c r="H9" s="27"/>
      <c r="I9" s="27"/>
      <c r="J9" s="20"/>
      <c r="K9" s="20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s">
        <v>11</v>
      </c>
      <c r="Y9" s="26"/>
      <c r="Z9" s="26"/>
      <c r="AA9" s="26"/>
    </row>
    <row r="10" customFormat="false" ht="10.5" hidden="false" customHeight="true" outlineLevel="0" collapsed="false">
      <c r="A10" s="19"/>
      <c r="B10" s="20"/>
      <c r="C10" s="25" t="s">
        <v>12</v>
      </c>
      <c r="D10" s="25"/>
      <c r="E10" s="25"/>
      <c r="F10" s="25"/>
      <c r="G10" s="25"/>
      <c r="H10" s="25"/>
      <c r="I10" s="25"/>
      <c r="J10" s="20"/>
      <c r="K10" s="20"/>
      <c r="L10" s="25" t="s">
        <v>13</v>
      </c>
      <c r="M10" s="25"/>
      <c r="N10" s="25"/>
      <c r="O10" s="29" t="s">
        <v>14</v>
      </c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30"/>
      <c r="AA10" s="30"/>
    </row>
    <row r="11" customFormat="false" ht="10.5" hidden="false" customHeight="true" outlineLevel="0" collapsed="false">
      <c r="A11" s="19"/>
      <c r="B11" s="20"/>
      <c r="C11" s="25" t="s">
        <v>15</v>
      </c>
      <c r="D11" s="25"/>
      <c r="E11" s="31" t="s">
        <v>16</v>
      </c>
      <c r="F11" s="31"/>
      <c r="G11" s="31"/>
      <c r="H11" s="31"/>
      <c r="I11" s="31"/>
      <c r="J11" s="20"/>
      <c r="K11" s="20"/>
      <c r="L11" s="25" t="s">
        <v>15</v>
      </c>
      <c r="M11" s="25"/>
      <c r="N11" s="25"/>
      <c r="O11" s="25"/>
      <c r="P11" s="25"/>
      <c r="Q11" s="25"/>
      <c r="R11" s="29" t="s">
        <v>16</v>
      </c>
      <c r="S11" s="29"/>
      <c r="T11" s="29"/>
      <c r="U11" s="29"/>
      <c r="V11" s="29"/>
      <c r="W11" s="29"/>
      <c r="X11" s="30"/>
      <c r="Y11" s="30"/>
      <c r="Z11" s="30"/>
      <c r="AA11" s="30"/>
    </row>
    <row r="12" customFormat="false" ht="10.5" hidden="false" customHeight="true" outlineLevel="0" collapsed="false">
      <c r="A12" s="19" t="s">
        <v>17</v>
      </c>
      <c r="B12" s="20"/>
      <c r="C12" s="32" t="s">
        <v>18</v>
      </c>
      <c r="D12" s="32"/>
      <c r="E12" s="32"/>
      <c r="F12" s="32"/>
      <c r="G12" s="32"/>
      <c r="H12" s="32"/>
      <c r="I12" s="33" t="s">
        <v>19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s">
        <v>20</v>
      </c>
      <c r="Y12" s="34"/>
      <c r="Z12" s="34"/>
      <c r="AA12" s="34"/>
      <c r="AB12" s="24"/>
    </row>
    <row r="13" customFormat="false" ht="17.25" hidden="false" customHeight="true" outlineLevel="0" collapsed="false">
      <c r="A13" s="19" t="s">
        <v>21</v>
      </c>
      <c r="B13" s="20"/>
      <c r="C13" s="35" t="s">
        <v>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6"/>
      <c r="AB13" s="24"/>
    </row>
    <row r="14" s="44" customFormat="true" ht="43.5" hidden="false" customHeight="true" outlineLevel="0" collapsed="false">
      <c r="A14" s="19"/>
      <c r="B14" s="37" t="s">
        <v>23</v>
      </c>
      <c r="C14" s="37"/>
      <c r="D14" s="38" t="s">
        <v>2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25</v>
      </c>
      <c r="U14" s="39"/>
      <c r="V14" s="40" t="s">
        <v>26</v>
      </c>
      <c r="W14" s="39" t="s">
        <v>27</v>
      </c>
      <c r="X14" s="39" t="s">
        <v>28</v>
      </c>
      <c r="Y14" s="41" t="s">
        <v>29</v>
      </c>
      <c r="Z14" s="41"/>
      <c r="AA14" s="42" t="s">
        <v>30</v>
      </c>
      <c r="AB14" s="43"/>
    </row>
    <row r="15" s="54" customFormat="true" ht="6" hidden="false" customHeight="true" outlineLevel="0" collapsed="false">
      <c r="A15" s="1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9"/>
      <c r="V15" s="49"/>
      <c r="W15" s="48"/>
      <c r="X15" s="48"/>
      <c r="Y15" s="50"/>
      <c r="Z15" s="51"/>
      <c r="AA15" s="52"/>
      <c r="AB15" s="53"/>
    </row>
    <row r="16" s="1" customFormat="true" ht="10.5" hidden="false" customHeight="true" outlineLevel="0" collapsed="false">
      <c r="A16" s="55" t="s">
        <v>31</v>
      </c>
      <c r="B16" s="56" t="s">
        <v>32</v>
      </c>
      <c r="C16" s="57"/>
      <c r="D16" s="58" t="s">
        <v>33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 t="s">
        <v>34</v>
      </c>
      <c r="U16" s="59"/>
      <c r="V16" s="60" t="s">
        <v>35</v>
      </c>
      <c r="W16" s="61" t="n">
        <v>14</v>
      </c>
      <c r="X16" s="62" t="n">
        <v>10.44</v>
      </c>
      <c r="Y16" s="63" t="n">
        <v>0</v>
      </c>
      <c r="Z16" s="63"/>
      <c r="AA16" s="64" t="n">
        <f aca="false">X16*Y16</f>
        <v>0</v>
      </c>
      <c r="AB16" s="7"/>
    </row>
    <row r="17" s="1" customFormat="true" ht="10.5" hidden="false" customHeight="true" outlineLevel="0" collapsed="false">
      <c r="A17" s="55"/>
      <c r="B17" s="65" t="s">
        <v>36</v>
      </c>
      <c r="C17" s="66"/>
      <c r="D17" s="67" t="s">
        <v>37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 t="s">
        <v>38</v>
      </c>
      <c r="U17" s="68"/>
      <c r="V17" s="69" t="s">
        <v>35</v>
      </c>
      <c r="W17" s="70" t="n">
        <v>8.8</v>
      </c>
      <c r="X17" s="71" t="n">
        <v>6.44</v>
      </c>
      <c r="Y17" s="72" t="n">
        <v>0</v>
      </c>
      <c r="Z17" s="72"/>
      <c r="AA17" s="73" t="n">
        <f aca="false">X17*Y17</f>
        <v>0</v>
      </c>
      <c r="AB17" s="7"/>
    </row>
    <row r="18" s="1" customFormat="true" ht="10.5" hidden="false" customHeight="true" outlineLevel="0" collapsed="false">
      <c r="A18" s="55"/>
      <c r="B18" s="65" t="s">
        <v>39</v>
      </c>
      <c r="C18" s="66"/>
      <c r="D18" s="74" t="s">
        <v>40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68" t="s">
        <v>41</v>
      </c>
      <c r="U18" s="68"/>
      <c r="V18" s="69" t="s">
        <v>42</v>
      </c>
      <c r="W18" s="70" t="n">
        <v>6.5</v>
      </c>
      <c r="X18" s="71" t="n">
        <v>4.75</v>
      </c>
      <c r="Y18" s="72" t="n">
        <v>0</v>
      </c>
      <c r="Z18" s="72"/>
      <c r="AA18" s="73" t="n">
        <f aca="false">X18*Y18</f>
        <v>0</v>
      </c>
      <c r="AB18" s="7"/>
    </row>
    <row r="19" s="1" customFormat="true" ht="10.5" hidden="false" customHeight="true" outlineLevel="0" collapsed="false">
      <c r="A19" s="55"/>
      <c r="B19" s="65" t="s">
        <v>43</v>
      </c>
      <c r="C19" s="66"/>
      <c r="D19" s="74" t="s">
        <v>44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68" t="s">
        <v>45</v>
      </c>
      <c r="U19" s="75"/>
      <c r="V19" s="69" t="s">
        <v>42</v>
      </c>
      <c r="W19" s="70" t="n">
        <v>49</v>
      </c>
      <c r="X19" s="71" t="n">
        <v>36.93</v>
      </c>
      <c r="Y19" s="72" t="n">
        <v>0</v>
      </c>
      <c r="Z19" s="72"/>
      <c r="AA19" s="73" t="n">
        <f aca="false">X19*Y19</f>
        <v>0</v>
      </c>
      <c r="AB19" s="7"/>
    </row>
    <row r="20" s="1" customFormat="true" ht="10.5" hidden="false" customHeight="true" outlineLevel="0" collapsed="false">
      <c r="A20" s="55"/>
      <c r="B20" s="65" t="s">
        <v>46</v>
      </c>
      <c r="C20" s="66"/>
      <c r="D20" s="74" t="s">
        <v>47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68" t="s">
        <v>48</v>
      </c>
      <c r="U20" s="75"/>
      <c r="V20" s="69" t="s">
        <v>49</v>
      </c>
      <c r="W20" s="70" t="n">
        <v>8</v>
      </c>
      <c r="X20" s="71" t="n">
        <v>5.49</v>
      </c>
      <c r="Y20" s="72" t="n">
        <v>0</v>
      </c>
      <c r="Z20" s="72"/>
      <c r="AA20" s="73" t="n">
        <f aca="false">X20*Y20</f>
        <v>0</v>
      </c>
      <c r="AB20" s="7"/>
    </row>
    <row r="21" s="1" customFormat="true" ht="10.5" hidden="false" customHeight="true" outlineLevel="0" collapsed="false">
      <c r="A21" s="55"/>
      <c r="B21" s="65" t="s">
        <v>50</v>
      </c>
      <c r="C21" s="66"/>
      <c r="D21" s="74" t="s">
        <v>51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8" t="s">
        <v>52</v>
      </c>
      <c r="U21" s="75"/>
      <c r="V21" s="69"/>
      <c r="W21" s="76" t="n">
        <v>7.5</v>
      </c>
      <c r="X21" s="77" t="n">
        <v>5.88</v>
      </c>
      <c r="Y21" s="72" t="n">
        <v>0</v>
      </c>
      <c r="Z21" s="72"/>
      <c r="AA21" s="73" t="n">
        <f aca="false">X21*Y21</f>
        <v>0</v>
      </c>
      <c r="AB21" s="78"/>
    </row>
    <row r="22" s="1" customFormat="true" ht="10.5" hidden="false" customHeight="true" outlineLevel="0" collapsed="false">
      <c r="A22" s="55"/>
      <c r="B22" s="79" t="s">
        <v>53</v>
      </c>
      <c r="C22" s="79"/>
      <c r="D22" s="80" t="s">
        <v>54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 t="s">
        <v>52</v>
      </c>
      <c r="U22" s="81"/>
      <c r="V22" s="82"/>
      <c r="W22" s="83" t="n">
        <v>7.5</v>
      </c>
      <c r="X22" s="84" t="n">
        <v>5.88</v>
      </c>
      <c r="Y22" s="72" t="n">
        <v>0</v>
      </c>
      <c r="Z22" s="72"/>
      <c r="AA22" s="85" t="n">
        <f aca="false">X22*Y22</f>
        <v>0</v>
      </c>
      <c r="AB22" s="78"/>
    </row>
    <row r="23" s="1" customFormat="true" ht="10.5" hidden="false" customHeight="true" outlineLevel="0" collapsed="false">
      <c r="A23" s="55"/>
      <c r="B23" s="86" t="s">
        <v>55</v>
      </c>
      <c r="C23" s="86"/>
      <c r="D23" s="87" t="s">
        <v>56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 t="s">
        <v>52</v>
      </c>
      <c r="U23" s="88"/>
      <c r="V23" s="89"/>
      <c r="W23" s="90" t="n">
        <v>7.5</v>
      </c>
      <c r="X23" s="91" t="n">
        <v>5.88</v>
      </c>
      <c r="Y23" s="92" t="n">
        <v>0</v>
      </c>
      <c r="Z23" s="92"/>
      <c r="AA23" s="85" t="n">
        <f aca="false">X23*Y23</f>
        <v>0</v>
      </c>
      <c r="AB23" s="93"/>
    </row>
    <row r="24" s="1" customFormat="true" ht="6" hidden="false" customHeight="true" outlineLevel="0" collapsed="false">
      <c r="A24" s="94"/>
      <c r="B24" s="95"/>
      <c r="C24" s="96"/>
      <c r="D24" s="97"/>
      <c r="E24" s="98"/>
      <c r="F24" s="99"/>
      <c r="G24" s="99"/>
      <c r="H24" s="99"/>
      <c r="I24" s="100"/>
      <c r="J24" s="99"/>
      <c r="K24" s="99"/>
      <c r="L24" s="100"/>
      <c r="M24" s="100"/>
      <c r="N24" s="100"/>
      <c r="O24" s="99"/>
      <c r="P24" s="99"/>
      <c r="Q24" s="100"/>
      <c r="R24" s="100"/>
      <c r="S24" s="100"/>
      <c r="T24" s="101"/>
      <c r="U24" s="102"/>
      <c r="V24" s="103"/>
      <c r="W24" s="104"/>
      <c r="X24" s="105"/>
      <c r="Y24" s="106"/>
      <c r="Z24" s="106"/>
      <c r="AA24" s="107"/>
      <c r="AB24" s="108"/>
      <c r="AC24" s="109"/>
    </row>
    <row r="25" s="119" customFormat="true" ht="10.5" hidden="false" customHeight="true" outlineLevel="0" collapsed="false">
      <c r="A25" s="110" t="s">
        <v>57</v>
      </c>
      <c r="B25" s="111" t="s">
        <v>58</v>
      </c>
      <c r="C25" s="112"/>
      <c r="D25" s="113" t="s">
        <v>59</v>
      </c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4" t="s">
        <v>60</v>
      </c>
      <c r="U25" s="114"/>
      <c r="V25" s="115" t="s">
        <v>61</v>
      </c>
      <c r="W25" s="76" t="n">
        <v>15.9</v>
      </c>
      <c r="X25" s="77" t="n">
        <v>10.55</v>
      </c>
      <c r="Y25" s="116" t="n">
        <v>0</v>
      </c>
      <c r="Z25" s="116"/>
      <c r="AA25" s="117" t="n">
        <f aca="false">X25*Y25</f>
        <v>0</v>
      </c>
      <c r="AB25" s="118"/>
    </row>
    <row r="26" customFormat="false" ht="10.5" hidden="false" customHeight="true" outlineLevel="0" collapsed="false">
      <c r="A26" s="110"/>
      <c r="B26" s="65" t="s">
        <v>62</v>
      </c>
      <c r="C26" s="66"/>
      <c r="D26" s="74" t="s">
        <v>63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68" t="s">
        <v>38</v>
      </c>
      <c r="U26" s="68"/>
      <c r="V26" s="69" t="s">
        <v>61</v>
      </c>
      <c r="W26" s="120" t="n">
        <v>8.1</v>
      </c>
      <c r="X26" s="71" t="n">
        <v>5.7</v>
      </c>
      <c r="Y26" s="72" t="n">
        <v>0</v>
      </c>
      <c r="Z26" s="72"/>
      <c r="AA26" s="73" t="n">
        <f aca="false">X26*Y26</f>
        <v>0</v>
      </c>
    </row>
    <row r="27" s="1" customFormat="true" ht="10.5" hidden="false" customHeight="true" outlineLevel="0" collapsed="false">
      <c r="A27" s="110"/>
      <c r="B27" s="65" t="s">
        <v>64</v>
      </c>
      <c r="C27" s="66"/>
      <c r="D27" s="74" t="s">
        <v>65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68" t="s">
        <v>45</v>
      </c>
      <c r="U27" s="75"/>
      <c r="V27" s="69" t="s">
        <v>42</v>
      </c>
      <c r="W27" s="121" t="n">
        <v>49</v>
      </c>
      <c r="X27" s="71" t="n">
        <v>36.93</v>
      </c>
      <c r="Y27" s="122" t="n">
        <v>0</v>
      </c>
      <c r="Z27" s="122"/>
      <c r="AA27" s="73" t="n">
        <f aca="false">X27*Y27</f>
        <v>0</v>
      </c>
      <c r="AB27" s="7"/>
    </row>
    <row r="28" s="1" customFormat="true" ht="10.5" hidden="false" customHeight="true" outlineLevel="0" collapsed="false">
      <c r="A28" s="110"/>
      <c r="B28" s="123" t="s">
        <v>66</v>
      </c>
      <c r="C28" s="66"/>
      <c r="D28" s="74" t="s">
        <v>67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68" t="s">
        <v>60</v>
      </c>
      <c r="U28" s="68"/>
      <c r="V28" s="69" t="s">
        <v>61</v>
      </c>
      <c r="W28" s="121" t="n">
        <v>15.9</v>
      </c>
      <c r="X28" s="71" t="n">
        <v>10.55</v>
      </c>
      <c r="Y28" s="124" t="n">
        <v>0</v>
      </c>
      <c r="Z28" s="124"/>
      <c r="AA28" s="73" t="n">
        <f aca="false">X28*Y28</f>
        <v>0</v>
      </c>
      <c r="AB28" s="7"/>
    </row>
    <row r="29" s="119" customFormat="true" ht="10.5" hidden="false" customHeight="true" outlineLevel="0" collapsed="false">
      <c r="A29" s="110"/>
      <c r="B29" s="123" t="s">
        <v>68</v>
      </c>
      <c r="C29" s="66"/>
      <c r="D29" s="74" t="s">
        <v>69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8" t="s">
        <v>38</v>
      </c>
      <c r="U29" s="68"/>
      <c r="V29" s="69" t="s">
        <v>61</v>
      </c>
      <c r="W29" s="125" t="n">
        <v>8.1</v>
      </c>
      <c r="X29" s="71" t="n">
        <v>5.7</v>
      </c>
      <c r="Y29" s="124" t="n">
        <v>0</v>
      </c>
      <c r="Z29" s="124"/>
      <c r="AA29" s="73" t="n">
        <f aca="false">X29*Y29</f>
        <v>0</v>
      </c>
      <c r="AB29" s="6"/>
    </row>
    <row r="30" s="119" customFormat="true" ht="10.5" hidden="false" customHeight="true" outlineLevel="0" collapsed="false">
      <c r="A30" s="110"/>
      <c r="B30" s="123" t="s">
        <v>70</v>
      </c>
      <c r="C30" s="66"/>
      <c r="D30" s="80" t="s">
        <v>71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68" t="s">
        <v>38</v>
      </c>
      <c r="U30" s="88"/>
      <c r="V30" s="69" t="s">
        <v>61</v>
      </c>
      <c r="W30" s="76" t="n">
        <v>8.1</v>
      </c>
      <c r="X30" s="71" t="n">
        <v>5.7</v>
      </c>
      <c r="Y30" s="126" t="n">
        <v>0</v>
      </c>
      <c r="Z30" s="126"/>
      <c r="AA30" s="73" t="n">
        <f aca="false">X30*Y30</f>
        <v>0</v>
      </c>
      <c r="AB30" s="6"/>
    </row>
    <row r="31" s="119" customFormat="true" ht="10.5" hidden="false" customHeight="true" outlineLevel="0" collapsed="false">
      <c r="A31" s="110"/>
      <c r="B31" s="127" t="s">
        <v>72</v>
      </c>
      <c r="C31" s="128"/>
      <c r="D31" s="87" t="s">
        <v>73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129" t="s">
        <v>74</v>
      </c>
      <c r="U31" s="88"/>
      <c r="V31" s="130" t="s">
        <v>35</v>
      </c>
      <c r="W31" s="76" t="n">
        <v>15</v>
      </c>
      <c r="X31" s="131" t="n">
        <v>11.5</v>
      </c>
      <c r="Y31" s="132" t="n">
        <v>0</v>
      </c>
      <c r="Z31" s="132"/>
      <c r="AA31" s="133" t="n">
        <f aca="false">X31*Y31</f>
        <v>0</v>
      </c>
      <c r="AB31" s="118"/>
    </row>
    <row r="32" s="119" customFormat="true" ht="6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5"/>
    </row>
    <row r="33" s="119" customFormat="true" ht="10.5" hidden="false" customHeight="true" outlineLevel="0" collapsed="false">
      <c r="A33" s="136" t="s">
        <v>75</v>
      </c>
      <c r="B33" s="137" t="s">
        <v>76</v>
      </c>
      <c r="C33" s="112"/>
      <c r="D33" s="113" t="s">
        <v>77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38" t="s">
        <v>78</v>
      </c>
      <c r="U33" s="138"/>
      <c r="V33" s="139" t="s">
        <v>61</v>
      </c>
      <c r="W33" s="140" t="n">
        <v>16.7</v>
      </c>
      <c r="X33" s="141" t="n">
        <v>11.97</v>
      </c>
      <c r="Y33" s="142" t="n">
        <v>0</v>
      </c>
      <c r="Z33" s="142"/>
      <c r="AA33" s="117" t="n">
        <f aca="false">X33*Y33</f>
        <v>0</v>
      </c>
      <c r="AB33" s="118"/>
    </row>
    <row r="34" s="119" customFormat="true" ht="10.5" hidden="false" customHeight="true" outlineLevel="0" collapsed="false">
      <c r="A34" s="136"/>
      <c r="B34" s="65" t="s">
        <v>79</v>
      </c>
      <c r="C34" s="66"/>
      <c r="D34" s="74" t="s">
        <v>80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68" t="s">
        <v>78</v>
      </c>
      <c r="U34" s="68"/>
      <c r="V34" s="69" t="s">
        <v>61</v>
      </c>
      <c r="W34" s="121" t="n">
        <v>16.7</v>
      </c>
      <c r="X34" s="71" t="n">
        <v>11.97</v>
      </c>
      <c r="Y34" s="124" t="n">
        <v>0</v>
      </c>
      <c r="Z34" s="124"/>
      <c r="AA34" s="73" t="n">
        <f aca="false">X34*Y34</f>
        <v>0</v>
      </c>
      <c r="AB34" s="6"/>
    </row>
    <row r="35" s="119" customFormat="true" ht="10.5" hidden="false" customHeight="true" outlineLevel="0" collapsed="false">
      <c r="A35" s="136"/>
      <c r="B35" s="65" t="s">
        <v>81</v>
      </c>
      <c r="C35" s="66"/>
      <c r="D35" s="74" t="s">
        <v>82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68" t="s">
        <v>83</v>
      </c>
      <c r="U35" s="68"/>
      <c r="V35" s="69" t="s">
        <v>61</v>
      </c>
      <c r="W35" s="121" t="n">
        <v>25.5</v>
      </c>
      <c r="X35" s="71" t="n">
        <v>18.99</v>
      </c>
      <c r="Y35" s="124" t="n">
        <v>0</v>
      </c>
      <c r="Z35" s="124"/>
      <c r="AA35" s="73" t="n">
        <f aca="false">X35*Y35</f>
        <v>0</v>
      </c>
      <c r="AB35" s="6"/>
    </row>
    <row r="36" customFormat="false" ht="6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35"/>
    </row>
    <row r="37" s="119" customFormat="true" ht="10.5" hidden="false" customHeight="true" outlineLevel="0" collapsed="false">
      <c r="A37" s="144" t="s">
        <v>84</v>
      </c>
      <c r="B37" s="111" t="s">
        <v>85</v>
      </c>
      <c r="C37" s="112"/>
      <c r="D37" s="113" t="s">
        <v>86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68" t="s">
        <v>60</v>
      </c>
      <c r="U37" s="138"/>
      <c r="V37" s="139" t="s">
        <v>35</v>
      </c>
      <c r="W37" s="140" t="n">
        <v>15.9</v>
      </c>
      <c r="X37" s="141" t="n">
        <v>10.55</v>
      </c>
      <c r="Y37" s="142" t="n">
        <v>0</v>
      </c>
      <c r="Z37" s="142"/>
      <c r="AA37" s="117" t="n">
        <f aca="false">X37*Y37</f>
        <v>0</v>
      </c>
      <c r="AB37" s="6"/>
    </row>
    <row r="38" customFormat="false" ht="10.5" hidden="false" customHeight="true" outlineLevel="0" collapsed="false">
      <c r="A38" s="144"/>
      <c r="B38" s="65" t="s">
        <v>87</v>
      </c>
      <c r="C38" s="66"/>
      <c r="D38" s="74" t="s">
        <v>8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68" t="s">
        <v>38</v>
      </c>
      <c r="U38" s="68"/>
      <c r="V38" s="69" t="s">
        <v>35</v>
      </c>
      <c r="W38" s="121" t="n">
        <v>8.1</v>
      </c>
      <c r="X38" s="71" t="n">
        <v>5.7</v>
      </c>
      <c r="Y38" s="72" t="n">
        <v>0</v>
      </c>
      <c r="Z38" s="72"/>
      <c r="AA38" s="73" t="n">
        <f aca="false">X38*Y38</f>
        <v>0</v>
      </c>
    </row>
    <row r="39" s="119" customFormat="true" ht="10.5" hidden="false" customHeight="true" outlineLevel="0" collapsed="false">
      <c r="A39" s="144"/>
      <c r="B39" s="123" t="s">
        <v>89</v>
      </c>
      <c r="C39" s="66"/>
      <c r="D39" s="74" t="s">
        <v>90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68" t="s">
        <v>60</v>
      </c>
      <c r="U39" s="68"/>
      <c r="V39" s="69" t="s">
        <v>61</v>
      </c>
      <c r="W39" s="121" t="n">
        <v>15.9</v>
      </c>
      <c r="X39" s="71" t="n">
        <v>10.55</v>
      </c>
      <c r="Y39" s="122" t="n">
        <v>0</v>
      </c>
      <c r="Z39" s="122"/>
      <c r="AA39" s="73" t="n">
        <f aca="false">X39*Y39</f>
        <v>0</v>
      </c>
      <c r="AB39" s="6"/>
    </row>
    <row r="40" s="119" customFormat="true" ht="10.5" hidden="false" customHeight="true" outlineLevel="0" collapsed="false">
      <c r="A40" s="144"/>
      <c r="B40" s="65" t="s">
        <v>91</v>
      </c>
      <c r="C40" s="66"/>
      <c r="D40" s="74" t="s">
        <v>92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68" t="s">
        <v>38</v>
      </c>
      <c r="U40" s="68"/>
      <c r="V40" s="69" t="s">
        <v>61</v>
      </c>
      <c r="W40" s="121" t="n">
        <v>8.1</v>
      </c>
      <c r="X40" s="71" t="n">
        <v>5.7</v>
      </c>
      <c r="Y40" s="124" t="n">
        <v>0</v>
      </c>
      <c r="Z40" s="124"/>
      <c r="AA40" s="73" t="n">
        <f aca="false">X40*Y40</f>
        <v>0</v>
      </c>
      <c r="AB40" s="6"/>
    </row>
    <row r="41" customFormat="false" ht="10.5" hidden="false" customHeight="true" outlineLevel="0" collapsed="false">
      <c r="A41" s="144"/>
      <c r="B41" s="145" t="s">
        <v>93</v>
      </c>
      <c r="C41" s="146"/>
      <c r="D41" s="147" t="s">
        <v>94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88" t="s">
        <v>95</v>
      </c>
      <c r="U41" s="88"/>
      <c r="V41" s="89" t="s">
        <v>96</v>
      </c>
      <c r="W41" s="76" t="n">
        <v>11</v>
      </c>
      <c r="X41" s="148" t="n">
        <v>8.44</v>
      </c>
      <c r="Y41" s="132" t="n">
        <v>0</v>
      </c>
      <c r="Z41" s="132"/>
      <c r="AA41" s="133" t="n">
        <f aca="false">X41*Y41</f>
        <v>0</v>
      </c>
    </row>
    <row r="42" customFormat="false" ht="6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35"/>
    </row>
    <row r="43" customFormat="false" ht="10.5" hidden="false" customHeight="true" outlineLevel="0" collapsed="false">
      <c r="A43" s="149" t="s">
        <v>97</v>
      </c>
      <c r="B43" s="137" t="s">
        <v>98</v>
      </c>
      <c r="C43" s="150"/>
      <c r="D43" s="113" t="s">
        <v>99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51" t="s">
        <v>100</v>
      </c>
      <c r="U43" s="138"/>
      <c r="V43" s="139" t="s">
        <v>42</v>
      </c>
      <c r="W43" s="140" t="n">
        <v>4.5</v>
      </c>
      <c r="X43" s="141" t="n">
        <v>3.59</v>
      </c>
      <c r="Y43" s="116" t="n">
        <v>0</v>
      </c>
      <c r="Z43" s="116"/>
      <c r="AA43" s="152" t="n">
        <f aca="false">Y43*X43</f>
        <v>0</v>
      </c>
    </row>
    <row r="44" customFormat="false" ht="10.5" hidden="false" customHeight="true" outlineLevel="0" collapsed="false">
      <c r="A44" s="149"/>
      <c r="B44" s="65" t="s">
        <v>101</v>
      </c>
      <c r="C44" s="153"/>
      <c r="D44" s="74" t="s">
        <v>102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81" t="s">
        <v>100</v>
      </c>
      <c r="U44" s="68"/>
      <c r="V44" s="69" t="s">
        <v>42</v>
      </c>
      <c r="W44" s="121" t="n">
        <v>5.5</v>
      </c>
      <c r="X44" s="71" t="n">
        <v>4.33</v>
      </c>
      <c r="Y44" s="122" t="n">
        <v>0</v>
      </c>
      <c r="Z44" s="122"/>
      <c r="AA44" s="73" t="n">
        <f aca="false">Y44*X44</f>
        <v>0</v>
      </c>
    </row>
    <row r="45" customFormat="false" ht="10.5" hidden="false" customHeight="true" outlineLevel="0" collapsed="false">
      <c r="A45" s="149"/>
      <c r="B45" s="65" t="s">
        <v>103</v>
      </c>
      <c r="C45" s="153"/>
      <c r="D45" s="74" t="s">
        <v>104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68" t="s">
        <v>100</v>
      </c>
      <c r="U45" s="68"/>
      <c r="V45" s="69" t="s">
        <v>42</v>
      </c>
      <c r="W45" s="121" t="n">
        <v>4.5</v>
      </c>
      <c r="X45" s="71" t="n">
        <v>4.08</v>
      </c>
      <c r="Y45" s="124" t="n">
        <v>0</v>
      </c>
      <c r="Z45" s="124"/>
      <c r="AA45" s="73" t="n">
        <f aca="false">Y45*X45</f>
        <v>0</v>
      </c>
    </row>
    <row r="46" customFormat="false" ht="10.5" hidden="false" customHeight="true" outlineLevel="0" collapsed="false">
      <c r="A46" s="149"/>
      <c r="B46" s="65" t="s">
        <v>105</v>
      </c>
      <c r="C46" s="153"/>
      <c r="D46" s="74" t="s">
        <v>106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114" t="s">
        <v>100</v>
      </c>
      <c r="U46" s="68"/>
      <c r="V46" s="69" t="s">
        <v>42</v>
      </c>
      <c r="W46" s="121" t="n">
        <v>5.5</v>
      </c>
      <c r="X46" s="71" t="n">
        <v>4.33</v>
      </c>
      <c r="Y46" s="72" t="n">
        <v>0</v>
      </c>
      <c r="Z46" s="72"/>
      <c r="AA46" s="154" t="n">
        <f aca="false">Y46*X46</f>
        <v>0</v>
      </c>
      <c r="AB46" s="118"/>
    </row>
    <row r="47" customFormat="false" ht="5.25" hidden="false" customHeight="true" outlineLevel="0" collapsed="false">
      <c r="A47" s="149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6"/>
    </row>
    <row r="48" customFormat="false" ht="10.5" hidden="false" customHeight="true" outlineLevel="0" collapsed="false">
      <c r="A48" s="149"/>
      <c r="B48" s="157" t="s">
        <v>107</v>
      </c>
      <c r="C48" s="158"/>
      <c r="D48" s="159" t="s">
        <v>108</v>
      </c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14" t="s">
        <v>100</v>
      </c>
      <c r="U48" s="114"/>
      <c r="V48" s="160" t="s">
        <v>42</v>
      </c>
      <c r="W48" s="125" t="n">
        <v>5.75</v>
      </c>
      <c r="X48" s="77" t="n">
        <v>4.64</v>
      </c>
      <c r="Y48" s="161" t="n">
        <v>0</v>
      </c>
      <c r="Z48" s="161"/>
      <c r="AA48" s="154" t="n">
        <f aca="false">Y48*X48</f>
        <v>0</v>
      </c>
      <c r="AB48" s="118"/>
    </row>
    <row r="49" customFormat="false" ht="10.5" hidden="false" customHeight="true" outlineLevel="0" collapsed="false">
      <c r="A49" s="149"/>
      <c r="B49" s="65" t="s">
        <v>109</v>
      </c>
      <c r="C49" s="153"/>
      <c r="D49" s="74" t="s">
        <v>11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68" t="s">
        <v>100</v>
      </c>
      <c r="U49" s="68"/>
      <c r="V49" s="69" t="s">
        <v>42</v>
      </c>
      <c r="W49" s="121" t="n">
        <v>5.75</v>
      </c>
      <c r="X49" s="71" t="n">
        <v>4.64</v>
      </c>
      <c r="Y49" s="72" t="n">
        <v>0</v>
      </c>
      <c r="Z49" s="72"/>
      <c r="AA49" s="73" t="n">
        <f aca="false">X49*Y49</f>
        <v>0</v>
      </c>
    </row>
    <row r="50" customFormat="false" ht="11.25" hidden="false" customHeight="true" outlineLevel="0" collapsed="false">
      <c r="A50" s="149"/>
      <c r="B50" s="65" t="s">
        <v>111</v>
      </c>
      <c r="C50" s="153"/>
      <c r="D50" s="74" t="s">
        <v>112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114" t="s">
        <v>100</v>
      </c>
      <c r="U50" s="75"/>
      <c r="V50" s="69" t="s">
        <v>42</v>
      </c>
      <c r="W50" s="121" t="n">
        <v>5.75</v>
      </c>
      <c r="X50" s="71" t="n">
        <v>4.64</v>
      </c>
      <c r="Y50" s="72" t="n">
        <v>0</v>
      </c>
      <c r="Z50" s="72"/>
      <c r="AA50" s="73" t="n">
        <f aca="false">X50*Y50</f>
        <v>0</v>
      </c>
    </row>
    <row r="51" customFormat="false" ht="5.25" hidden="false" customHeight="true" outlineLevel="0" collapsed="false">
      <c r="A51" s="149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6"/>
    </row>
    <row r="52" customFormat="false" ht="10.5" hidden="false" customHeight="true" outlineLevel="0" collapsed="false">
      <c r="A52" s="149"/>
      <c r="B52" s="157" t="s">
        <v>113</v>
      </c>
      <c r="C52" s="158"/>
      <c r="D52" s="159" t="s">
        <v>114</v>
      </c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62" t="s">
        <v>100</v>
      </c>
      <c r="U52" s="114"/>
      <c r="V52" s="160" t="s">
        <v>42</v>
      </c>
      <c r="W52" s="125" t="n">
        <v>5.5</v>
      </c>
      <c r="X52" s="77" t="n">
        <v>4.33</v>
      </c>
      <c r="Y52" s="161" t="n">
        <v>0</v>
      </c>
      <c r="Z52" s="161"/>
      <c r="AA52" s="154" t="n">
        <f aca="false">X52*Y52</f>
        <v>0</v>
      </c>
    </row>
    <row r="53" customFormat="false" ht="10.5" hidden="false" customHeight="true" outlineLevel="0" collapsed="false">
      <c r="A53" s="149"/>
      <c r="B53" s="65" t="s">
        <v>115</v>
      </c>
      <c r="C53" s="153"/>
      <c r="D53" s="74" t="s">
        <v>116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81" t="s">
        <v>100</v>
      </c>
      <c r="U53" s="68"/>
      <c r="V53" s="69" t="s">
        <v>42</v>
      </c>
      <c r="W53" s="121" t="n">
        <v>5.5</v>
      </c>
      <c r="X53" s="71" t="n">
        <v>4.92</v>
      </c>
      <c r="Y53" s="72" t="n">
        <v>0</v>
      </c>
      <c r="Z53" s="72"/>
      <c r="AA53" s="73" t="n">
        <f aca="false">X53*Y53</f>
        <v>0</v>
      </c>
    </row>
    <row r="54" customFormat="false" ht="10.5" hidden="false" customHeight="true" outlineLevel="0" collapsed="false">
      <c r="A54" s="149"/>
      <c r="B54" s="163" t="s">
        <v>117</v>
      </c>
      <c r="C54" s="164"/>
      <c r="D54" s="74" t="s">
        <v>118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81" t="s">
        <v>100</v>
      </c>
      <c r="U54" s="88"/>
      <c r="V54" s="82" t="s">
        <v>42</v>
      </c>
      <c r="W54" s="121" t="n">
        <v>5.5</v>
      </c>
      <c r="X54" s="71" t="n">
        <v>4.33</v>
      </c>
      <c r="Y54" s="72" t="n">
        <v>0</v>
      </c>
      <c r="Z54" s="72"/>
      <c r="AA54" s="73" t="n">
        <f aca="false">X54*Y54</f>
        <v>0</v>
      </c>
    </row>
    <row r="55" customFormat="false" ht="10.5" hidden="false" customHeight="true" outlineLevel="0" collapsed="false">
      <c r="A55" s="149"/>
      <c r="B55" s="163" t="s">
        <v>119</v>
      </c>
      <c r="C55" s="164"/>
      <c r="D55" s="74" t="s">
        <v>120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81" t="s">
        <v>100</v>
      </c>
      <c r="U55" s="165"/>
      <c r="V55" s="69" t="s">
        <v>42</v>
      </c>
      <c r="W55" s="125" t="n">
        <v>5.5</v>
      </c>
      <c r="X55" s="166" t="n">
        <v>4.92</v>
      </c>
      <c r="Y55" s="72" t="n">
        <v>0</v>
      </c>
      <c r="Z55" s="72"/>
      <c r="AA55" s="73" t="n">
        <f aca="false">X55*Y55</f>
        <v>0</v>
      </c>
    </row>
    <row r="56" customFormat="false" ht="10.5" hidden="false" customHeight="true" outlineLevel="0" collapsed="false">
      <c r="A56" s="149"/>
      <c r="B56" s="163" t="s">
        <v>121</v>
      </c>
      <c r="C56" s="164"/>
      <c r="D56" s="67" t="s">
        <v>122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81" t="s">
        <v>100</v>
      </c>
      <c r="U56" s="165"/>
      <c r="V56" s="82" t="s">
        <v>42</v>
      </c>
      <c r="W56" s="121" t="n">
        <v>5.5</v>
      </c>
      <c r="X56" s="71" t="n">
        <v>4.64</v>
      </c>
      <c r="Y56" s="72" t="n">
        <v>0</v>
      </c>
      <c r="Z56" s="72"/>
      <c r="AA56" s="73" t="n">
        <f aca="false">X56*Y56</f>
        <v>0</v>
      </c>
    </row>
    <row r="57" customFormat="false" ht="10.5" hidden="false" customHeight="true" outlineLevel="0" collapsed="false">
      <c r="A57" s="149"/>
      <c r="B57" s="145" t="s">
        <v>123</v>
      </c>
      <c r="C57" s="167"/>
      <c r="D57" s="168" t="s">
        <v>124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88" t="s">
        <v>100</v>
      </c>
      <c r="U57" s="165"/>
      <c r="V57" s="89" t="s">
        <v>42</v>
      </c>
      <c r="W57" s="76" t="n">
        <v>5.5</v>
      </c>
      <c r="X57" s="131" t="n">
        <v>4.92</v>
      </c>
      <c r="Y57" s="72" t="n">
        <v>0</v>
      </c>
      <c r="Z57" s="72"/>
      <c r="AA57" s="73" t="n">
        <f aca="false">X57*Y57</f>
        <v>0</v>
      </c>
    </row>
    <row r="58" customFormat="false" ht="6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0"/>
    </row>
    <row r="59" customFormat="false" ht="10.5" hidden="false" customHeight="true" outlineLevel="0" collapsed="false">
      <c r="A59" s="149" t="s">
        <v>125</v>
      </c>
      <c r="B59" s="171" t="s">
        <v>126</v>
      </c>
      <c r="C59" s="171"/>
      <c r="D59" s="172" t="s">
        <v>127</v>
      </c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14" t="s">
        <v>128</v>
      </c>
      <c r="U59" s="114"/>
      <c r="V59" s="160" t="s">
        <v>129</v>
      </c>
      <c r="W59" s="76" t="n">
        <v>8.4</v>
      </c>
      <c r="X59" s="77" t="n">
        <v>6.12</v>
      </c>
      <c r="Y59" s="161" t="n">
        <v>0</v>
      </c>
      <c r="Z59" s="161"/>
      <c r="AA59" s="154" t="n">
        <f aca="false">X59*Y59</f>
        <v>0</v>
      </c>
      <c r="AB59" s="118"/>
    </row>
    <row r="60" customFormat="false" ht="10.5" hidden="false" customHeight="true" outlineLevel="0" collapsed="false">
      <c r="A60" s="149"/>
      <c r="B60" s="123" t="s">
        <v>130</v>
      </c>
      <c r="C60" s="66"/>
      <c r="D60" s="74" t="s">
        <v>131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68" t="s">
        <v>41</v>
      </c>
      <c r="U60" s="68"/>
      <c r="V60" s="69" t="s">
        <v>42</v>
      </c>
      <c r="W60" s="121" t="n">
        <v>6.5</v>
      </c>
      <c r="X60" s="71" t="n">
        <v>4.75</v>
      </c>
      <c r="Y60" s="122" t="n">
        <v>0</v>
      </c>
      <c r="Z60" s="122"/>
      <c r="AA60" s="73" t="n">
        <f aca="false">X60*Y60</f>
        <v>0</v>
      </c>
    </row>
    <row r="61" customFormat="false" ht="10.5" hidden="false" customHeight="true" outlineLevel="0" collapsed="false">
      <c r="A61" s="149"/>
      <c r="B61" s="123" t="s">
        <v>132</v>
      </c>
      <c r="C61" s="66"/>
      <c r="D61" s="74" t="s">
        <v>133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68" t="s">
        <v>45</v>
      </c>
      <c r="U61" s="75"/>
      <c r="V61" s="173" t="s">
        <v>42</v>
      </c>
      <c r="W61" s="121" t="n">
        <v>49</v>
      </c>
      <c r="X61" s="71" t="n">
        <v>34.82</v>
      </c>
      <c r="Y61" s="72" t="n">
        <v>0</v>
      </c>
      <c r="Z61" s="72"/>
      <c r="AA61" s="73" t="n">
        <f aca="false">X61*Y61</f>
        <v>0</v>
      </c>
    </row>
    <row r="62" customFormat="false" ht="10.5" hidden="false" customHeight="true" outlineLevel="0" collapsed="false">
      <c r="A62" s="149"/>
      <c r="B62" s="123" t="s">
        <v>134</v>
      </c>
      <c r="C62" s="66"/>
      <c r="D62" s="174" t="s">
        <v>135</v>
      </c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68" t="s">
        <v>136</v>
      </c>
      <c r="U62" s="75"/>
      <c r="V62" s="173" t="s">
        <v>137</v>
      </c>
      <c r="W62" s="121" t="n">
        <v>7</v>
      </c>
      <c r="X62" s="71" t="n">
        <v>4.54</v>
      </c>
      <c r="Y62" s="122" t="n">
        <v>0</v>
      </c>
      <c r="Z62" s="122"/>
      <c r="AA62" s="73" t="n">
        <f aca="false">X62*Y62</f>
        <v>0</v>
      </c>
    </row>
    <row r="63" customFormat="false" ht="10.5" hidden="false" customHeight="true" outlineLevel="0" collapsed="false">
      <c r="A63" s="149"/>
      <c r="B63" s="123" t="s">
        <v>138</v>
      </c>
      <c r="C63" s="66"/>
      <c r="D63" s="174" t="s">
        <v>139</v>
      </c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68" t="s">
        <v>140</v>
      </c>
      <c r="U63" s="75"/>
      <c r="V63" s="173" t="s">
        <v>137</v>
      </c>
      <c r="W63" s="121" t="n">
        <v>5.5</v>
      </c>
      <c r="X63" s="71" t="n">
        <v>4.22</v>
      </c>
      <c r="Y63" s="124" t="n">
        <v>0</v>
      </c>
      <c r="Z63" s="124"/>
      <c r="AA63" s="73" t="n">
        <f aca="false">X63*Y63</f>
        <v>0</v>
      </c>
    </row>
    <row r="64" customFormat="false" ht="10.5" hidden="false" customHeight="true" outlineLevel="0" collapsed="false">
      <c r="A64" s="149"/>
      <c r="B64" s="175" t="s">
        <v>141</v>
      </c>
      <c r="C64" s="175"/>
      <c r="D64" s="74" t="s">
        <v>142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114" t="s">
        <v>100</v>
      </c>
      <c r="U64" s="114"/>
      <c r="V64" s="160" t="s">
        <v>96</v>
      </c>
      <c r="W64" s="121" t="n">
        <v>7.9</v>
      </c>
      <c r="X64" s="77" t="n">
        <v>5.8</v>
      </c>
      <c r="Y64" s="72" t="n">
        <v>0</v>
      </c>
      <c r="Z64" s="72"/>
      <c r="AA64" s="73" t="n">
        <f aca="false">X64*Y64</f>
        <v>0</v>
      </c>
    </row>
    <row r="65" customFormat="false" ht="10.5" hidden="false" customHeight="true" outlineLevel="0" collapsed="false">
      <c r="A65" s="149"/>
      <c r="B65" s="176" t="s">
        <v>143</v>
      </c>
      <c r="C65" s="177"/>
      <c r="D65" s="74" t="s">
        <v>144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88" t="s">
        <v>145</v>
      </c>
      <c r="U65" s="178"/>
      <c r="V65" s="160" t="s">
        <v>96</v>
      </c>
      <c r="W65" s="121" t="n">
        <v>9.95</v>
      </c>
      <c r="X65" s="77" t="n">
        <v>6.86</v>
      </c>
      <c r="Y65" s="124" t="n">
        <v>0</v>
      </c>
      <c r="Z65" s="124"/>
      <c r="AA65" s="154" t="n">
        <f aca="false">X65*Y65</f>
        <v>0</v>
      </c>
      <c r="AC65" s="96"/>
      <c r="AD65" s="179"/>
    </row>
    <row r="66" s="182" customFormat="true" ht="6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56"/>
      <c r="AC66" s="181"/>
    </row>
    <row r="67" customFormat="false" ht="10.5" hidden="false" customHeight="true" outlineLevel="0" collapsed="false">
      <c r="A67" s="149" t="s">
        <v>146</v>
      </c>
      <c r="B67" s="137" t="s">
        <v>147</v>
      </c>
      <c r="C67" s="183"/>
      <c r="D67" s="113" t="s">
        <v>148</v>
      </c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38" t="s">
        <v>38</v>
      </c>
      <c r="U67" s="138"/>
      <c r="V67" s="139" t="s">
        <v>96</v>
      </c>
      <c r="W67" s="140" t="n">
        <v>8</v>
      </c>
      <c r="X67" s="141" t="n">
        <v>5.17</v>
      </c>
      <c r="Y67" s="142" t="n">
        <v>0</v>
      </c>
      <c r="Z67" s="142"/>
      <c r="AA67" s="117" t="n">
        <f aca="false">X67*Y67</f>
        <v>0</v>
      </c>
      <c r="AB67" s="118"/>
    </row>
    <row r="68" customFormat="false" ht="10.5" hidden="false" customHeight="true" outlineLevel="0" collapsed="false">
      <c r="A68" s="149"/>
      <c r="B68" s="65" t="s">
        <v>149</v>
      </c>
      <c r="C68" s="184"/>
      <c r="D68" s="74" t="s">
        <v>15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162" t="s">
        <v>38</v>
      </c>
      <c r="U68" s="114"/>
      <c r="V68" s="160" t="s">
        <v>96</v>
      </c>
      <c r="W68" s="121" t="n">
        <v>8</v>
      </c>
      <c r="X68" s="185" t="n">
        <v>5.49</v>
      </c>
      <c r="Y68" s="124" t="n">
        <v>0</v>
      </c>
      <c r="Z68" s="124"/>
      <c r="AA68" s="154" t="n">
        <f aca="false">X68*Y68</f>
        <v>0</v>
      </c>
    </row>
    <row r="69" customFormat="false" ht="10.5" hidden="false" customHeight="true" outlineLevel="0" collapsed="false">
      <c r="A69" s="149"/>
      <c r="B69" s="65" t="s">
        <v>151</v>
      </c>
      <c r="C69" s="184"/>
      <c r="D69" s="74" t="s">
        <v>152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81" t="s">
        <v>38</v>
      </c>
      <c r="U69" s="114"/>
      <c r="V69" s="160" t="s">
        <v>96</v>
      </c>
      <c r="W69" s="121" t="n">
        <v>7.7</v>
      </c>
      <c r="X69" s="71" t="n">
        <v>5.49</v>
      </c>
      <c r="Y69" s="124" t="n">
        <v>0</v>
      </c>
      <c r="Z69" s="124"/>
      <c r="AA69" s="154" t="n">
        <f aca="false">X69*Y69</f>
        <v>0</v>
      </c>
    </row>
    <row r="70" customFormat="false" ht="10.5" hidden="false" customHeight="true" outlineLevel="0" collapsed="false">
      <c r="A70" s="149"/>
      <c r="B70" s="65" t="s">
        <v>153</v>
      </c>
      <c r="C70" s="184"/>
      <c r="D70" s="74" t="s">
        <v>154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1" t="s">
        <v>38</v>
      </c>
      <c r="U70" s="114"/>
      <c r="V70" s="160" t="s">
        <v>96</v>
      </c>
      <c r="W70" s="121" t="n">
        <v>7.7</v>
      </c>
      <c r="X70" s="185" t="n">
        <v>5.49</v>
      </c>
      <c r="Y70" s="124" t="n">
        <v>0</v>
      </c>
      <c r="Z70" s="124"/>
      <c r="AA70" s="154" t="n">
        <f aca="false">X70*Y70</f>
        <v>0</v>
      </c>
    </row>
    <row r="71" customFormat="false" ht="10.5" hidden="false" customHeight="true" outlineLevel="0" collapsed="false">
      <c r="A71" s="149"/>
      <c r="B71" s="123" t="s">
        <v>155</v>
      </c>
      <c r="C71" s="186"/>
      <c r="D71" s="74" t="s">
        <v>156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68" t="s">
        <v>38</v>
      </c>
      <c r="U71" s="68"/>
      <c r="V71" s="69" t="s">
        <v>96</v>
      </c>
      <c r="W71" s="121" t="n">
        <v>7.7</v>
      </c>
      <c r="X71" s="71" t="n">
        <v>5.49</v>
      </c>
      <c r="Y71" s="72" t="n">
        <v>0</v>
      </c>
      <c r="Z71" s="72"/>
      <c r="AA71" s="73" t="n">
        <f aca="false">X71*Y71</f>
        <v>0</v>
      </c>
    </row>
    <row r="72" customFormat="false" ht="10.5" hidden="false" customHeight="true" outlineLevel="0" collapsed="false">
      <c r="A72" s="149"/>
      <c r="B72" s="187" t="s">
        <v>157</v>
      </c>
      <c r="C72" s="66"/>
      <c r="D72" s="74" t="s">
        <v>158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162" t="s">
        <v>38</v>
      </c>
      <c r="U72" s="114"/>
      <c r="V72" s="160" t="s">
        <v>96</v>
      </c>
      <c r="W72" s="121" t="n">
        <v>8.5</v>
      </c>
      <c r="X72" s="77" t="n">
        <v>6.86</v>
      </c>
      <c r="Y72" s="122" t="n">
        <v>0</v>
      </c>
      <c r="Z72" s="122"/>
      <c r="AA72" s="154" t="n">
        <f aca="false">X72*Y72</f>
        <v>0</v>
      </c>
    </row>
    <row r="73" customFormat="false" ht="10.5" hidden="false" customHeight="true" outlineLevel="0" collapsed="false">
      <c r="A73" s="149"/>
      <c r="B73" s="188" t="s">
        <v>159</v>
      </c>
      <c r="C73" s="66"/>
      <c r="D73" s="147" t="s">
        <v>160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88" t="s">
        <v>38</v>
      </c>
      <c r="U73" s="68"/>
      <c r="V73" s="69" t="s">
        <v>96</v>
      </c>
      <c r="W73" s="76" t="n">
        <v>8.5</v>
      </c>
      <c r="X73" s="71" t="n">
        <v>6.86</v>
      </c>
      <c r="Y73" s="132" t="n">
        <v>0</v>
      </c>
      <c r="Z73" s="132"/>
      <c r="AA73" s="73" t="n">
        <f aca="false">X73*Y73</f>
        <v>0</v>
      </c>
      <c r="AB73" s="118"/>
    </row>
    <row r="74" s="182" customFormat="true" ht="6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90"/>
    </row>
    <row r="75" s="119" customFormat="true" ht="10.5" hidden="false" customHeight="true" outlineLevel="0" collapsed="false">
      <c r="A75" s="191" t="s">
        <v>161</v>
      </c>
      <c r="B75" s="192" t="s">
        <v>162</v>
      </c>
      <c r="C75" s="192"/>
      <c r="D75" s="80" t="s">
        <v>163</v>
      </c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162" t="s">
        <v>164</v>
      </c>
      <c r="U75" s="162"/>
      <c r="V75" s="115" t="s">
        <v>61</v>
      </c>
      <c r="W75" s="120" t="n">
        <v>13.3</v>
      </c>
      <c r="X75" s="185" t="n">
        <v>9.97</v>
      </c>
      <c r="Y75" s="161" t="n">
        <v>0</v>
      </c>
      <c r="Z75" s="161"/>
      <c r="AA75" s="154" t="n">
        <f aca="false">X75*Y75</f>
        <v>0</v>
      </c>
      <c r="AB75" s="6"/>
    </row>
    <row r="76" s="119" customFormat="true" ht="10.5" hidden="false" customHeight="true" outlineLevel="0" collapsed="false">
      <c r="A76" s="191"/>
      <c r="B76" s="175" t="s">
        <v>165</v>
      </c>
      <c r="C76" s="175"/>
      <c r="D76" s="159" t="s">
        <v>166</v>
      </c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68" t="s">
        <v>78</v>
      </c>
      <c r="U76" s="138"/>
      <c r="V76" s="69" t="s">
        <v>61</v>
      </c>
      <c r="W76" s="121" t="n">
        <v>16.7</v>
      </c>
      <c r="X76" s="71" t="n">
        <v>11.97</v>
      </c>
      <c r="Y76" s="72" t="n">
        <v>0</v>
      </c>
      <c r="Z76" s="72"/>
      <c r="AA76" s="154" t="n">
        <f aca="false">X76*Y76</f>
        <v>0</v>
      </c>
      <c r="AB76" s="6"/>
    </row>
    <row r="77" s="119" customFormat="true" ht="10.5" hidden="false" customHeight="true" outlineLevel="0" collapsed="false">
      <c r="A77" s="191"/>
      <c r="B77" s="175" t="s">
        <v>167</v>
      </c>
      <c r="C77" s="175"/>
      <c r="D77" s="74" t="s">
        <v>168</v>
      </c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68" t="s">
        <v>78</v>
      </c>
      <c r="U77" s="68"/>
      <c r="V77" s="69" t="s">
        <v>61</v>
      </c>
      <c r="W77" s="121" t="n">
        <v>16.7</v>
      </c>
      <c r="X77" s="71" t="n">
        <v>11.97</v>
      </c>
      <c r="Y77" s="72" t="n">
        <v>0</v>
      </c>
      <c r="Z77" s="72"/>
      <c r="AA77" s="154" t="n">
        <f aca="false">X77*Y77</f>
        <v>0</v>
      </c>
      <c r="AB77" s="6"/>
    </row>
    <row r="78" s="119" customFormat="true" ht="10.5" hidden="false" customHeight="true" outlineLevel="0" collapsed="false">
      <c r="A78" s="191"/>
      <c r="B78" s="175" t="s">
        <v>169</v>
      </c>
      <c r="C78" s="175"/>
      <c r="D78" s="74" t="s">
        <v>170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68" t="s">
        <v>83</v>
      </c>
      <c r="U78" s="68"/>
      <c r="V78" s="69" t="s">
        <v>61</v>
      </c>
      <c r="W78" s="121" t="n">
        <v>25.5</v>
      </c>
      <c r="X78" s="71" t="n">
        <v>18.99</v>
      </c>
      <c r="Y78" s="72" t="n">
        <v>0</v>
      </c>
      <c r="Z78" s="72"/>
      <c r="AA78" s="154" t="n">
        <f aca="false">X78*Y78</f>
        <v>0</v>
      </c>
      <c r="AB78" s="6"/>
    </row>
    <row r="79" s="182" customFormat="true" ht="10.5" hidden="false" customHeight="true" outlineLevel="0" collapsed="false">
      <c r="A79" s="191"/>
      <c r="B79" s="175" t="s">
        <v>171</v>
      </c>
      <c r="C79" s="175"/>
      <c r="D79" s="74" t="s">
        <v>172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68" t="s">
        <v>83</v>
      </c>
      <c r="U79" s="68"/>
      <c r="V79" s="69" t="s">
        <v>61</v>
      </c>
      <c r="W79" s="121" t="n">
        <v>25.5</v>
      </c>
      <c r="X79" s="71" t="n">
        <v>18.99</v>
      </c>
      <c r="Y79" s="72" t="n">
        <v>0</v>
      </c>
      <c r="Z79" s="72"/>
      <c r="AA79" s="73" t="n">
        <f aca="false">X79*Y79</f>
        <v>0</v>
      </c>
      <c r="AB79" s="190"/>
    </row>
    <row r="80" s="182" customFormat="true" ht="10.5" hidden="false" customHeight="true" outlineLevel="0" collapsed="false">
      <c r="A80" s="191"/>
      <c r="B80" s="175" t="s">
        <v>173</v>
      </c>
      <c r="C80" s="175"/>
      <c r="D80" s="74" t="s">
        <v>174</v>
      </c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68" t="s">
        <v>175</v>
      </c>
      <c r="U80" s="68"/>
      <c r="V80" s="69" t="s">
        <v>61</v>
      </c>
      <c r="W80" s="121" t="n">
        <v>25</v>
      </c>
      <c r="X80" s="71" t="n">
        <v>17.94</v>
      </c>
      <c r="Y80" s="124" t="n">
        <v>0</v>
      </c>
      <c r="Z80" s="124"/>
      <c r="AA80" s="73" t="n">
        <f aca="false">X80*Y80</f>
        <v>0</v>
      </c>
      <c r="AB80" s="190"/>
    </row>
    <row r="81" s="182" customFormat="true" ht="10.5" hidden="false" customHeight="true" outlineLevel="0" collapsed="false">
      <c r="A81" s="191"/>
      <c r="B81" s="175" t="s">
        <v>176</v>
      </c>
      <c r="C81" s="175"/>
      <c r="D81" s="74" t="s">
        <v>177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68" t="s">
        <v>178</v>
      </c>
      <c r="U81" s="68"/>
      <c r="V81" s="69" t="s">
        <v>61</v>
      </c>
      <c r="W81" s="121" t="n">
        <v>39</v>
      </c>
      <c r="X81" s="71" t="n">
        <v>27.96</v>
      </c>
      <c r="Y81" s="124" t="n">
        <v>0</v>
      </c>
      <c r="Z81" s="124"/>
      <c r="AA81" s="73" t="n">
        <f aca="false">X81*Y81</f>
        <v>0</v>
      </c>
      <c r="AB81" s="190"/>
    </row>
    <row r="82" customFormat="false" ht="10.5" hidden="false" customHeight="true" outlineLevel="0" collapsed="false">
      <c r="A82" s="191"/>
      <c r="B82" s="123" t="s">
        <v>179</v>
      </c>
      <c r="C82" s="193"/>
      <c r="D82" s="74" t="s">
        <v>180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114" t="s">
        <v>181</v>
      </c>
      <c r="U82" s="114"/>
      <c r="V82" s="160" t="s">
        <v>61</v>
      </c>
      <c r="W82" s="121" t="n">
        <v>4.9</v>
      </c>
      <c r="X82" s="77" t="n">
        <v>2.9</v>
      </c>
      <c r="Y82" s="72" t="n">
        <v>0</v>
      </c>
      <c r="Z82" s="72"/>
      <c r="AA82" s="154" t="n">
        <f aca="false">X82*Y82</f>
        <v>0</v>
      </c>
      <c r="AC82" s="179"/>
    </row>
    <row r="83" s="196" customFormat="true" ht="10.5" hidden="false" customHeight="true" outlineLevel="0" collapsed="false">
      <c r="A83" s="191"/>
      <c r="B83" s="175" t="s">
        <v>182</v>
      </c>
      <c r="C83" s="175"/>
      <c r="D83" s="74" t="s">
        <v>183</v>
      </c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68" t="s">
        <v>60</v>
      </c>
      <c r="U83" s="68"/>
      <c r="V83" s="69" t="s">
        <v>35</v>
      </c>
      <c r="W83" s="121" t="n">
        <v>15.9</v>
      </c>
      <c r="X83" s="71" t="n">
        <v>10.55</v>
      </c>
      <c r="Y83" s="72" t="n">
        <v>0</v>
      </c>
      <c r="Z83" s="72"/>
      <c r="AA83" s="194" t="n">
        <f aca="false">X83*Y83</f>
        <v>0</v>
      </c>
      <c r="AB83" s="195"/>
    </row>
    <row r="84" s="196" customFormat="true" ht="10.5" hidden="false" customHeight="true" outlineLevel="0" collapsed="false">
      <c r="A84" s="191"/>
      <c r="B84" s="175" t="s">
        <v>184</v>
      </c>
      <c r="C84" s="175"/>
      <c r="D84" s="74" t="s">
        <v>185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68" t="s">
        <v>38</v>
      </c>
      <c r="U84" s="68"/>
      <c r="V84" s="69" t="s">
        <v>35</v>
      </c>
      <c r="W84" s="197" t="n">
        <v>8.1</v>
      </c>
      <c r="X84" s="71" t="n">
        <v>5.7</v>
      </c>
      <c r="Y84" s="122" t="n">
        <v>0</v>
      </c>
      <c r="Z84" s="122"/>
      <c r="AA84" s="194" t="n">
        <f aca="false">X84*Y84</f>
        <v>0</v>
      </c>
      <c r="AB84" s="195"/>
    </row>
    <row r="85" s="196" customFormat="true" ht="10.5" hidden="false" customHeight="true" outlineLevel="0" collapsed="false">
      <c r="A85" s="191"/>
      <c r="B85" s="175" t="s">
        <v>186</v>
      </c>
      <c r="C85" s="175"/>
      <c r="D85" s="74" t="s">
        <v>187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68" t="s">
        <v>60</v>
      </c>
      <c r="U85" s="68"/>
      <c r="V85" s="69" t="s">
        <v>61</v>
      </c>
      <c r="W85" s="121" t="n">
        <v>15.9</v>
      </c>
      <c r="X85" s="71" t="n">
        <v>10.55</v>
      </c>
      <c r="Y85" s="124" t="n">
        <v>0</v>
      </c>
      <c r="Z85" s="124"/>
      <c r="AA85" s="73" t="n">
        <f aca="false">X85*Y85</f>
        <v>0</v>
      </c>
      <c r="AC85" s="198"/>
    </row>
    <row r="86" s="196" customFormat="true" ht="10.5" hidden="false" customHeight="true" outlineLevel="0" collapsed="false">
      <c r="A86" s="191"/>
      <c r="B86" s="175" t="s">
        <v>188</v>
      </c>
      <c r="C86" s="175"/>
      <c r="D86" s="74" t="s">
        <v>189</v>
      </c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68" t="s">
        <v>38</v>
      </c>
      <c r="U86" s="68"/>
      <c r="V86" s="69" t="s">
        <v>61</v>
      </c>
      <c r="W86" s="121" t="n">
        <v>8.1</v>
      </c>
      <c r="X86" s="71" t="n">
        <v>5.7</v>
      </c>
      <c r="Y86" s="124" t="n">
        <v>0</v>
      </c>
      <c r="Z86" s="124"/>
      <c r="AA86" s="73" t="n">
        <f aca="false">X86*Y86</f>
        <v>0</v>
      </c>
      <c r="AB86" s="195"/>
    </row>
    <row r="87" s="196" customFormat="true" ht="10.5" hidden="false" customHeight="true" outlineLevel="0" collapsed="false">
      <c r="A87" s="191"/>
      <c r="B87" s="175" t="s">
        <v>190</v>
      </c>
      <c r="C87" s="175"/>
      <c r="D87" s="74" t="s">
        <v>191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68" t="s">
        <v>74</v>
      </c>
      <c r="U87" s="68"/>
      <c r="V87" s="69" t="s">
        <v>96</v>
      </c>
      <c r="W87" s="121" t="n">
        <v>11</v>
      </c>
      <c r="X87" s="71" t="n">
        <v>7.44</v>
      </c>
      <c r="Y87" s="124" t="n">
        <v>0</v>
      </c>
      <c r="Z87" s="124"/>
      <c r="AA87" s="73" t="n">
        <f aca="false">X87*Y87</f>
        <v>0</v>
      </c>
      <c r="AB87" s="195"/>
    </row>
    <row r="88" s="201" customFormat="true" ht="10.5" hidden="false" customHeight="true" outlineLevel="0" collapsed="false">
      <c r="A88" s="191"/>
      <c r="B88" s="175" t="s">
        <v>192</v>
      </c>
      <c r="C88" s="175"/>
      <c r="D88" s="67" t="s">
        <v>19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81" t="s">
        <v>38</v>
      </c>
      <c r="U88" s="81"/>
      <c r="V88" s="82" t="s">
        <v>96</v>
      </c>
      <c r="W88" s="121" t="n">
        <v>6.5</v>
      </c>
      <c r="X88" s="199" t="n">
        <v>4.75</v>
      </c>
      <c r="Y88" s="124" t="n">
        <v>0</v>
      </c>
      <c r="Z88" s="124"/>
      <c r="AA88" s="85" t="n">
        <f aca="false">X88*Y88</f>
        <v>0</v>
      </c>
      <c r="AB88" s="200"/>
    </row>
    <row r="89" s="201" customFormat="true" ht="10.5" hidden="false" customHeight="true" outlineLevel="0" collapsed="false">
      <c r="A89" s="191"/>
      <c r="B89" s="202" t="s">
        <v>194</v>
      </c>
      <c r="C89" s="203"/>
      <c r="D89" s="204" t="s">
        <v>195</v>
      </c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5" t="s">
        <v>52</v>
      </c>
      <c r="U89" s="102"/>
      <c r="V89" s="206"/>
      <c r="W89" s="83" t="n">
        <v>7.5</v>
      </c>
      <c r="X89" s="207" t="n">
        <v>5.88</v>
      </c>
      <c r="Y89" s="124" t="n">
        <v>0</v>
      </c>
      <c r="Z89" s="124"/>
      <c r="AA89" s="208" t="n">
        <f aca="false">X89*Y89</f>
        <v>0</v>
      </c>
      <c r="AB89" s="200"/>
    </row>
    <row r="90" s="54" customFormat="true" ht="6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53"/>
    </row>
    <row r="91" s="7" customFormat="true" ht="18" hidden="false" customHeight="true" outlineLevel="0" collapsed="false">
      <c r="A91" s="170"/>
      <c r="B91" s="209"/>
      <c r="C91" s="209"/>
      <c r="D91" s="209"/>
      <c r="E91" s="209"/>
      <c r="F91" s="209"/>
      <c r="G91" s="209"/>
      <c r="H91" s="210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2" t="s">
        <v>196</v>
      </c>
      <c r="W91" s="212"/>
      <c r="X91" s="212"/>
      <c r="Y91" s="212"/>
      <c r="Z91" s="212"/>
      <c r="AA91" s="213" t="n">
        <f aca="false">SUM(AA16:AA89)</f>
        <v>0</v>
      </c>
      <c r="AB91" s="214"/>
    </row>
    <row r="92" s="7" customFormat="true" ht="12" hidden="false" customHeight="true" outlineLevel="0" collapsed="false">
      <c r="B92" s="209"/>
      <c r="C92" s="209"/>
      <c r="D92" s="209"/>
      <c r="E92" s="209"/>
      <c r="F92" s="209"/>
      <c r="G92" s="209"/>
      <c r="H92" s="215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6"/>
      <c r="W92" s="216"/>
      <c r="X92" s="216"/>
      <c r="Y92" s="216"/>
      <c r="Z92" s="216"/>
      <c r="AA92" s="217"/>
      <c r="AB92" s="218"/>
    </row>
    <row r="93" s="7" customFormat="true" ht="12" hidden="false" customHeight="true" outlineLevel="0" collapsed="false">
      <c r="B93" s="209"/>
      <c r="C93" s="209"/>
      <c r="D93" s="209"/>
      <c r="E93" s="209"/>
      <c r="F93" s="209"/>
      <c r="G93" s="209"/>
      <c r="H93" s="215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9" t="s">
        <v>197</v>
      </c>
      <c r="W93" s="219"/>
      <c r="X93" s="219"/>
      <c r="Y93" s="219"/>
      <c r="Z93" s="219"/>
      <c r="AA93" s="220"/>
      <c r="AB93" s="218"/>
    </row>
    <row r="94" s="7" customFormat="true" ht="12" hidden="false" customHeight="true" outlineLevel="0" collapsed="false">
      <c r="B94" s="221"/>
      <c r="C94" s="221"/>
      <c r="D94" s="221"/>
      <c r="E94" s="221"/>
      <c r="F94" s="221"/>
      <c r="G94" s="221"/>
      <c r="H94" s="22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22"/>
      <c r="W94" s="222"/>
      <c r="X94" s="222"/>
      <c r="Y94" s="222"/>
      <c r="Z94" s="222"/>
      <c r="AA94" s="223"/>
      <c r="AB94" s="224"/>
    </row>
    <row r="95" s="7" customFormat="true" ht="18" hidden="false" customHeight="true" outlineLevel="0" collapsed="false">
      <c r="B95" s="221"/>
      <c r="C95" s="221"/>
      <c r="D95" s="221"/>
      <c r="E95" s="221"/>
      <c r="F95" s="221"/>
      <c r="G95" s="221"/>
      <c r="H95" s="22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25" t="s">
        <v>198</v>
      </c>
      <c r="W95" s="225"/>
      <c r="X95" s="225"/>
      <c r="Y95" s="225"/>
      <c r="Z95" s="225"/>
      <c r="AA95" s="226" t="n">
        <f aca="false">SUM(AA91)+AA93</f>
        <v>0</v>
      </c>
      <c r="AB95" s="227"/>
    </row>
    <row r="96" s="1" customFormat="true" ht="17.25" hidden="false" customHeight="true" outlineLevel="0" collapsed="false">
      <c r="A96" s="228" t="s">
        <v>199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7"/>
    </row>
    <row r="97" s="1" customFormat="true" ht="7.5" hidden="false" customHeight="true" outlineLevel="0" collapsed="false">
      <c r="B97" s="229"/>
      <c r="C97" s="229"/>
      <c r="D97" s="229"/>
      <c r="E97" s="229"/>
      <c r="F97" s="229"/>
      <c r="G97" s="229"/>
      <c r="H97" s="229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1"/>
      <c r="W97" s="231"/>
      <c r="X97" s="231"/>
      <c r="Y97" s="231"/>
      <c r="Z97" s="232"/>
      <c r="AA97" s="233"/>
      <c r="AB97" s="7"/>
    </row>
    <row r="98" customFormat="false" ht="14.25" hidden="false" customHeight="true" outlineLevel="0" collapsed="false"/>
    <row r="101" customFormat="false" ht="12.75" hidden="false" customHeight="false" outlineLevel="0" collapsed="false">
      <c r="N101" s="234"/>
      <c r="P101" s="235"/>
      <c r="Q101" s="235"/>
      <c r="R101" s="235"/>
      <c r="S101" s="235"/>
      <c r="T101" s="235"/>
      <c r="U101" s="235"/>
      <c r="V101" s="230"/>
      <c r="W101" s="230"/>
    </row>
    <row r="102" customFormat="false" ht="12.75" hidden="false" customHeight="false" outlineLevel="0" collapsed="false">
      <c r="P102" s="235"/>
      <c r="Q102" s="235"/>
      <c r="R102" s="235"/>
      <c r="S102" s="235"/>
      <c r="T102" s="235"/>
      <c r="U102" s="235"/>
      <c r="V102" s="230"/>
      <c r="W102" s="230"/>
    </row>
    <row r="103" customFormat="false" ht="12.75" hidden="false" customHeight="false" outlineLevel="0" collapsed="false">
      <c r="P103" s="235"/>
      <c r="Q103" s="235"/>
      <c r="R103" s="235"/>
      <c r="S103" s="235"/>
      <c r="T103" s="235"/>
      <c r="U103" s="235"/>
      <c r="V103" s="230"/>
      <c r="W103" s="230"/>
    </row>
    <row r="104" customFormat="false" ht="12.75" hidden="false" customHeight="false" outlineLevel="0" collapsed="false">
      <c r="P104" s="235"/>
      <c r="Q104" s="235"/>
      <c r="R104" s="235"/>
      <c r="S104" s="235"/>
      <c r="T104" s="235"/>
      <c r="U104" s="235"/>
      <c r="V104" s="230"/>
      <c r="W104" s="230"/>
    </row>
    <row r="105" customFormat="false" ht="12.75" hidden="false" customHeight="false" outlineLevel="0" collapsed="false">
      <c r="P105" s="235"/>
      <c r="Q105" s="235"/>
      <c r="R105" s="235"/>
      <c r="S105" s="235"/>
      <c r="T105" s="235"/>
      <c r="U105" s="235"/>
      <c r="V105" s="230"/>
      <c r="W105" s="230"/>
    </row>
    <row r="106" customFormat="false" ht="12.75" hidden="false" customHeight="false" outlineLevel="0" collapsed="false">
      <c r="P106" s="236"/>
      <c r="Q106" s="236"/>
      <c r="R106" s="236"/>
      <c r="S106" s="236"/>
      <c r="T106" s="236"/>
      <c r="U106" s="236"/>
      <c r="V106" s="237"/>
      <c r="W106" s="237"/>
    </row>
  </sheetData>
  <mergeCells count="230">
    <mergeCell ref="A4:A5"/>
    <mergeCell ref="B4:AA4"/>
    <mergeCell ref="B5:AA5"/>
    <mergeCell ref="B6:B13"/>
    <mergeCell ref="C6:I6"/>
    <mergeCell ref="J6:K11"/>
    <mergeCell ref="L6:W6"/>
    <mergeCell ref="X6:AA6"/>
    <mergeCell ref="C7:I7"/>
    <mergeCell ref="L7:W7"/>
    <mergeCell ref="X7:AA8"/>
    <mergeCell ref="C8:I8"/>
    <mergeCell ref="L8:W8"/>
    <mergeCell ref="C9:I9"/>
    <mergeCell ref="L9:W9"/>
    <mergeCell ref="X9:AA9"/>
    <mergeCell ref="C10:I10"/>
    <mergeCell ref="L10:N10"/>
    <mergeCell ref="O10:W10"/>
    <mergeCell ref="X10:AA11"/>
    <mergeCell ref="C11:D11"/>
    <mergeCell ref="E11:I11"/>
    <mergeCell ref="L11:Q11"/>
    <mergeCell ref="R11:W11"/>
    <mergeCell ref="C12:H12"/>
    <mergeCell ref="I12:W12"/>
    <mergeCell ref="X12:AA12"/>
    <mergeCell ref="C13:W13"/>
    <mergeCell ref="X13:AA13"/>
    <mergeCell ref="B14:C14"/>
    <mergeCell ref="D14:S14"/>
    <mergeCell ref="T14:U14"/>
    <mergeCell ref="Y14:Z14"/>
    <mergeCell ref="A16:A23"/>
    <mergeCell ref="D16:S16"/>
    <mergeCell ref="Y16:Z16"/>
    <mergeCell ref="D17:S17"/>
    <mergeCell ref="Y17:Z17"/>
    <mergeCell ref="D18:S18"/>
    <mergeCell ref="Y18:Z18"/>
    <mergeCell ref="D19:S19"/>
    <mergeCell ref="Y19:Z19"/>
    <mergeCell ref="D20:S20"/>
    <mergeCell ref="Y20:Z20"/>
    <mergeCell ref="D21:S21"/>
    <mergeCell ref="Y21:Z21"/>
    <mergeCell ref="B22:C22"/>
    <mergeCell ref="D22:S22"/>
    <mergeCell ref="T22:U22"/>
    <mergeCell ref="Y22:Z22"/>
    <mergeCell ref="B23:C23"/>
    <mergeCell ref="D23:S23"/>
    <mergeCell ref="T23:U23"/>
    <mergeCell ref="Y23:Z23"/>
    <mergeCell ref="A25:A31"/>
    <mergeCell ref="D25:S25"/>
    <mergeCell ref="Y25:Z25"/>
    <mergeCell ref="D26:S26"/>
    <mergeCell ref="Y26:Z26"/>
    <mergeCell ref="D27:S27"/>
    <mergeCell ref="Y27:Z27"/>
    <mergeCell ref="D28:S28"/>
    <mergeCell ref="Y28:Z28"/>
    <mergeCell ref="D29:S29"/>
    <mergeCell ref="Y29:Z29"/>
    <mergeCell ref="D30:S30"/>
    <mergeCell ref="Y30:Z30"/>
    <mergeCell ref="D31:S31"/>
    <mergeCell ref="Y31:Z31"/>
    <mergeCell ref="A32:AA32"/>
    <mergeCell ref="A33:A35"/>
    <mergeCell ref="D33:S33"/>
    <mergeCell ref="Y33:Z33"/>
    <mergeCell ref="D34:S34"/>
    <mergeCell ref="Y34:Z34"/>
    <mergeCell ref="D35:S35"/>
    <mergeCell ref="Y35:Z35"/>
    <mergeCell ref="A36:AA36"/>
    <mergeCell ref="A37:A41"/>
    <mergeCell ref="D37:S37"/>
    <mergeCell ref="Y37:Z37"/>
    <mergeCell ref="D38:S38"/>
    <mergeCell ref="Y38:Z38"/>
    <mergeCell ref="D39:S39"/>
    <mergeCell ref="Y39:Z39"/>
    <mergeCell ref="D40:S40"/>
    <mergeCell ref="Y40:Z40"/>
    <mergeCell ref="D41:S41"/>
    <mergeCell ref="Y41:Z41"/>
    <mergeCell ref="A42:AA42"/>
    <mergeCell ref="A43:A57"/>
    <mergeCell ref="D43:S43"/>
    <mergeCell ref="Y43:Z43"/>
    <mergeCell ref="D44:S44"/>
    <mergeCell ref="Y44:Z44"/>
    <mergeCell ref="D45:S45"/>
    <mergeCell ref="Y45:Z45"/>
    <mergeCell ref="D46:S46"/>
    <mergeCell ref="Y46:Z46"/>
    <mergeCell ref="B47:AA47"/>
    <mergeCell ref="D48:S48"/>
    <mergeCell ref="Y48:Z48"/>
    <mergeCell ref="D49:S49"/>
    <mergeCell ref="Y49:Z49"/>
    <mergeCell ref="D50:S50"/>
    <mergeCell ref="Y50:Z50"/>
    <mergeCell ref="B51:AA51"/>
    <mergeCell ref="D52:S52"/>
    <mergeCell ref="Y52:Z52"/>
    <mergeCell ref="D53:S53"/>
    <mergeCell ref="Y53:Z53"/>
    <mergeCell ref="D54:S54"/>
    <mergeCell ref="Y54:Z54"/>
    <mergeCell ref="D55:S55"/>
    <mergeCell ref="Y55:Z55"/>
    <mergeCell ref="D56:S56"/>
    <mergeCell ref="Y56:Z56"/>
    <mergeCell ref="D57:S57"/>
    <mergeCell ref="Y57:Z57"/>
    <mergeCell ref="A58:AA58"/>
    <mergeCell ref="A59:A65"/>
    <mergeCell ref="B59:C59"/>
    <mergeCell ref="D59:S59"/>
    <mergeCell ref="Y59:Z59"/>
    <mergeCell ref="D60:S60"/>
    <mergeCell ref="Y60:Z60"/>
    <mergeCell ref="D61:S61"/>
    <mergeCell ref="Y61:Z61"/>
    <mergeCell ref="D62:S62"/>
    <mergeCell ref="Y62:Z62"/>
    <mergeCell ref="D63:S63"/>
    <mergeCell ref="Y63:Z63"/>
    <mergeCell ref="B64:C64"/>
    <mergeCell ref="D64:S64"/>
    <mergeCell ref="Y64:Z64"/>
    <mergeCell ref="D65:S65"/>
    <mergeCell ref="Y65:Z65"/>
    <mergeCell ref="A66:AA66"/>
    <mergeCell ref="A67:A73"/>
    <mergeCell ref="D67:S67"/>
    <mergeCell ref="Y67:Z67"/>
    <mergeCell ref="D68:S68"/>
    <mergeCell ref="Y68:Z68"/>
    <mergeCell ref="D69:S69"/>
    <mergeCell ref="Y69:Z69"/>
    <mergeCell ref="D70:S70"/>
    <mergeCell ref="Y70:Z70"/>
    <mergeCell ref="D71:S71"/>
    <mergeCell ref="Y71:Z71"/>
    <mergeCell ref="D72:S72"/>
    <mergeCell ref="Y72:Z72"/>
    <mergeCell ref="D73:S73"/>
    <mergeCell ref="Y73:Z73"/>
    <mergeCell ref="A74:AA74"/>
    <mergeCell ref="A75:A89"/>
    <mergeCell ref="B75:C75"/>
    <mergeCell ref="D75:S75"/>
    <mergeCell ref="T75:U75"/>
    <mergeCell ref="Y75:Z75"/>
    <mergeCell ref="B76:C76"/>
    <mergeCell ref="D76:S76"/>
    <mergeCell ref="Y76:Z76"/>
    <mergeCell ref="B77:C77"/>
    <mergeCell ref="D77:S77"/>
    <mergeCell ref="Y77:Z77"/>
    <mergeCell ref="B78:C78"/>
    <mergeCell ref="D78:S78"/>
    <mergeCell ref="Y78:Z78"/>
    <mergeCell ref="B79:C79"/>
    <mergeCell ref="D79:S79"/>
    <mergeCell ref="T79:U79"/>
    <mergeCell ref="Y79:Z79"/>
    <mergeCell ref="B80:C80"/>
    <mergeCell ref="D80:S80"/>
    <mergeCell ref="T80:U80"/>
    <mergeCell ref="Y80:Z80"/>
    <mergeCell ref="B81:C81"/>
    <mergeCell ref="D81:S81"/>
    <mergeCell ref="T81:U81"/>
    <mergeCell ref="Y81:Z81"/>
    <mergeCell ref="D82:S82"/>
    <mergeCell ref="Y82:Z82"/>
    <mergeCell ref="B83:C83"/>
    <mergeCell ref="D83:S83"/>
    <mergeCell ref="T83:U83"/>
    <mergeCell ref="Y83:Z83"/>
    <mergeCell ref="B84:C84"/>
    <mergeCell ref="D84:S84"/>
    <mergeCell ref="Y84:Z84"/>
    <mergeCell ref="B85:C85"/>
    <mergeCell ref="D85:S85"/>
    <mergeCell ref="T85:U85"/>
    <mergeCell ref="Y85:Z85"/>
    <mergeCell ref="B86:C86"/>
    <mergeCell ref="D86:S86"/>
    <mergeCell ref="T86:U86"/>
    <mergeCell ref="Y86:Z86"/>
    <mergeCell ref="B87:C87"/>
    <mergeCell ref="D87:S87"/>
    <mergeCell ref="T87:U87"/>
    <mergeCell ref="Y87:Z87"/>
    <mergeCell ref="B88:C88"/>
    <mergeCell ref="D88:S88"/>
    <mergeCell ref="T88:U88"/>
    <mergeCell ref="Y88:Z88"/>
    <mergeCell ref="D89:S89"/>
    <mergeCell ref="Y89:Z89"/>
    <mergeCell ref="A90:AA90"/>
    <mergeCell ref="B91:G91"/>
    <mergeCell ref="I91:U95"/>
    <mergeCell ref="V91:Z91"/>
    <mergeCell ref="B92:G92"/>
    <mergeCell ref="V92:Z92"/>
    <mergeCell ref="V93:Z93"/>
    <mergeCell ref="B94:H95"/>
    <mergeCell ref="V94:Z94"/>
    <mergeCell ref="V95:Z95"/>
    <mergeCell ref="A96:AA96"/>
    <mergeCell ref="P101:U101"/>
    <mergeCell ref="V101:W101"/>
    <mergeCell ref="P102:U102"/>
    <mergeCell ref="V102:W102"/>
    <mergeCell ref="P103:U103"/>
    <mergeCell ref="V103:W103"/>
    <mergeCell ref="P104:U104"/>
    <mergeCell ref="V104:W104"/>
    <mergeCell ref="P105:U105"/>
    <mergeCell ref="V105:W105"/>
    <mergeCell ref="P106:U106"/>
    <mergeCell ref="V106:W106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5:33:47Z</dcterms:created>
  <dc:creator>stagiaires</dc:creator>
  <dc:description/>
  <dc:language>en-US</dc:language>
  <cp:lastModifiedBy>Caroline MOLENAT</cp:lastModifiedBy>
  <cp:lastPrinted>2024-08-27T08:25:17Z</cp:lastPrinted>
  <dcterms:modified xsi:type="dcterms:W3CDTF">2024-09-03T08:57:58Z</dcterms:modified>
  <cp:revision>0</cp:revision>
  <dc:subject/>
  <dc:title/>
</cp:coreProperties>
</file>